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comments11.xml" ContentType="application/vnd.openxmlformats-officedocument.spreadsheetml.comments+xml"/>
  <Override PartName="/xl/comments24.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31.xml" ContentType="application/vnd.openxmlformats-officedocument.spreadsheetml.comments+xml"/>
  <Override PartName="/xl/comments30.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7.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ver" sheetId="1" state="visible" r:id="rId2"/>
    <sheet name="Contents" sheetId="2" state="visible" r:id="rId3"/>
    <sheet name="Overview_SC" sheetId="3" state="visible" r:id="rId4"/>
    <sheet name="Notes_SSC" sheetId="4" state="visible" r:id="rId5"/>
    <sheet name="Notes_BO" sheetId="5" state="visible" r:id="rId6"/>
    <sheet name="Standards_MS" sheetId="6" state="visible" r:id="rId7"/>
    <sheet name="Keys_SSC" sheetId="7" state="visible" r:id="rId8"/>
    <sheet name="Keys_BO" sheetId="8" state="visible" r:id="rId9"/>
    <sheet name="Assumptions_SC" sheetId="9" state="visible" r:id="rId10"/>
    <sheet name="TS_Ass_SSC" sheetId="10" state="visible" r:id="rId11"/>
    <sheet name="TS_BA" sheetId="11" state="visible" r:id="rId12"/>
    <sheet name="Hist_Ass_SSC" sheetId="12" state="visible" r:id="rId13"/>
    <sheet name="IS_Hist_TA" sheetId="13" state="visible" r:id="rId14"/>
    <sheet name="BS_Hist_TA" sheetId="14" state="visible" r:id="rId15"/>
    <sheet name="CFS_Hist_TA" sheetId="15" state="visible" r:id="rId16"/>
    <sheet name="Fcast_Ass_SSC" sheetId="16" state="visible" r:id="rId17"/>
    <sheet name="Fcast_TA" sheetId="17" state="visible" r:id="rId18"/>
    <sheet name="Outputs_SC" sheetId="18" state="visible" r:id="rId19"/>
    <sheet name="Hist_OP_SSC" sheetId="19" state="visible" r:id="rId20"/>
    <sheet name="IS_Hist_TO" sheetId="20" state="visible" r:id="rId21"/>
    <sheet name="BS_Hist_TO" sheetId="21" state="visible" r:id="rId22"/>
    <sheet name="CFS_Hist_TO" sheetId="22" state="visible" r:id="rId23"/>
    <sheet name="Fcast_OP_SSC" sheetId="23" state="visible" r:id="rId24"/>
    <sheet name="Fcast_OP_TO" sheetId="24" state="visible" r:id="rId25"/>
    <sheet name="IS_Fcast_TO" sheetId="25" state="visible" r:id="rId26"/>
    <sheet name="BS_Fcast_TO" sheetId="26" state="visible" r:id="rId27"/>
    <sheet name="CFS_Fcast_TO" sheetId="27" state="visible" r:id="rId28"/>
    <sheet name="All_Pers_OP_SSC" sheetId="28" state="visible" r:id="rId29"/>
    <sheet name="IS_All_TO" sheetId="29" state="visible" r:id="rId30"/>
    <sheet name="BS_All_TO" sheetId="30" state="visible" r:id="rId31"/>
    <sheet name="CFS_All_TO" sheetId="31" state="visible" r:id="rId32"/>
    <sheet name="Dashboards_SSC" sheetId="32" state="visible" r:id="rId33"/>
    <sheet name="BS_Sum_P_MS" sheetId="33" state="visible" r:id="rId34"/>
    <sheet name="Appendices_SC" sheetId="34" state="visible" r:id="rId35"/>
    <sheet name="Checks_SSC" sheetId="35" state="visible" r:id="rId36"/>
    <sheet name="Checks_BO" sheetId="36" state="visible" r:id="rId37"/>
    <sheet name="LU_SSC" sheetId="37" state="visible" r:id="rId38"/>
    <sheet name="TS_LU" sheetId="38" state="visible" r:id="rId39"/>
    <sheet name="Capital_LU" sheetId="39" state="visible" r:id="rId40"/>
    <sheet name="Dashboards_LU" sheetId="40" state="visible" r:id="rId41"/>
  </sheets>
  <definedNames>
    <definedName function="false" hidden="false" localSheetId="27" name="_xlnm.Print_Area" vbProcedure="false">All_Pers_OP_SSC!$B$1:$N$30</definedName>
    <definedName function="false" hidden="false" localSheetId="33" name="_xlnm.Print_Area" vbProcedure="false">Appendices_SC!$B$1:$N$30</definedName>
    <definedName function="false" hidden="false" localSheetId="8" name="_xlnm.Print_Area" vbProcedure="false">Assumptions_SC!$B$1:$N$30</definedName>
    <definedName function="false" hidden="false" localSheetId="29" name="_xlnm.Print_Area" vbProcedure="false">BS_All_TO!$B$1:$Q$77</definedName>
    <definedName function="false" hidden="false" localSheetId="29" name="_xlnm.Print_Titles" vbProcedure="false">BS_All_TO!$1:$15</definedName>
    <definedName function="false" hidden="false" localSheetId="25" name="_xlnm.Print_Area" vbProcedure="false">BS_Fcast_TO!$B$1:$Q$78</definedName>
    <definedName function="false" hidden="false" localSheetId="25" name="_xlnm.Print_Titles" vbProcedure="false">BS_Fcast_TO!$1:$15</definedName>
    <definedName function="false" hidden="false" localSheetId="13" name="_xlnm.Print_Area" vbProcedure="false">BS_Hist_TA!$B$1:$Q$77</definedName>
    <definedName function="false" hidden="false" localSheetId="13" name="_xlnm.Print_Titles" vbProcedure="false">BS_Hist_TA!$1:$15</definedName>
    <definedName function="false" hidden="false" localSheetId="20" name="_xlnm.Print_Area" vbProcedure="false">BS_Hist_TO!$B$1:$Q$77</definedName>
    <definedName function="false" hidden="false" localSheetId="20" name="_xlnm.Print_Titles" vbProcedure="false">BS_Hist_TO!$1:$15</definedName>
    <definedName function="false" hidden="false" localSheetId="32" name="_xlnm.Print_Area" vbProcedure="false">BS_Sum_P_MS!$B$1:$AN$64</definedName>
    <definedName function="false" hidden="false" localSheetId="38" name="_xlnm.Print_Area" vbProcedure="false">Capital_LU!$B$1:$G$13</definedName>
    <definedName function="false" hidden="false" localSheetId="30" name="_xlnm.Print_Area" vbProcedure="false">CFS_All_TO!$B$1:$Q$58</definedName>
    <definedName function="false" hidden="false" localSheetId="30" name="_xlnm.Print_Titles" vbProcedure="false">CFS_All_TO!$1:$15</definedName>
    <definedName function="false" hidden="false" localSheetId="26" name="_xlnm.Print_Area" vbProcedure="false">CFS_Fcast_TO!$B$1:$Q$120</definedName>
    <definedName function="false" hidden="false" localSheetId="26" name="_xlnm.Print_Titles" vbProcedure="false">CFS_Fcast_TO!$1:$15</definedName>
    <definedName function="false" hidden="false" localSheetId="14" name="_xlnm.Print_Area" vbProcedure="false">CFS_Hist_TA!$B$1:$Q$55</definedName>
    <definedName function="false" hidden="false" localSheetId="14" name="_xlnm.Print_Titles" vbProcedure="false">CFS_Hist_TA!$1:$15</definedName>
    <definedName function="false" hidden="false" localSheetId="21" name="_xlnm.Print_Area" vbProcedure="false">CFS_Hist_TO!$B$1:$Q$54</definedName>
    <definedName function="false" hidden="false" localSheetId="21" name="_xlnm.Print_Titles" vbProcedure="false">CFS_Hist_TO!$1:$15</definedName>
    <definedName function="false" hidden="false" localSheetId="35" name="_xlnm.Print_Area" vbProcedure="false">Checks_BO!$B$1:$M$66</definedName>
    <definedName function="false" hidden="false" localSheetId="35" name="_xlnm.Print_Titles" vbProcedure="false">Checks_BO!$1:$6</definedName>
    <definedName function="false" hidden="false" localSheetId="34" name="_xlnm.Print_Area" vbProcedure="false">Checks_SSC!$B$1:$N$30</definedName>
    <definedName function="false" hidden="false" localSheetId="1" name="_xlnm.Print_Area" vbProcedure="false">Contents!$B$1:$Q$65</definedName>
    <definedName function="false" hidden="false" localSheetId="1" name="_xlnm.Print_Titles" vbProcedure="false">Contents!$1:$7</definedName>
    <definedName function="false" hidden="false" localSheetId="0" name="_xlnm.Print_Area" vbProcedure="false">Cover!$B$1:$N$31</definedName>
    <definedName function="false" hidden="false" localSheetId="39" name="_xlnm.Print_Area" vbProcedure="false">Dashboards_LU!$B$1:$G$19</definedName>
    <definedName function="false" hidden="false" localSheetId="31" name="_xlnm.Print_Area" vbProcedure="false">Dashboards_SSC!$B$1:$N$30</definedName>
    <definedName function="false" hidden="false" localSheetId="15" name="_xlnm.Print_Area" vbProcedure="false">Fcast_Ass_SSC!$B$1:$N$30</definedName>
    <definedName function="false" hidden="false" localSheetId="22" name="_xlnm.Print_Area" vbProcedure="false">Fcast_OP_SSC!$B$1:$N$30</definedName>
    <definedName function="false" hidden="false" localSheetId="23" name="_xlnm.Print_Area" vbProcedure="false">Fcast_OP_TO!$B$1:$Q$214</definedName>
    <definedName function="false" hidden="false" localSheetId="23" name="_xlnm.Print_Titles" vbProcedure="false">Fcast_OP_TO!$1:$5</definedName>
    <definedName function="false" hidden="false" localSheetId="16" name="_xlnm.Print_Area" vbProcedure="false">Fcast_TA!$B$1:$Q$146</definedName>
    <definedName function="false" hidden="false" localSheetId="16" name="_xlnm.Print_Titles" vbProcedure="false">Fcast_TA!$1:$5</definedName>
    <definedName function="false" hidden="false" localSheetId="11" name="_xlnm.Print_Area" vbProcedure="false">Hist_Ass_SSC!$B$1:$N$30</definedName>
    <definedName function="false" hidden="false" localSheetId="18" name="_xlnm.Print_Area" vbProcedure="false">Hist_OP_SSC!$B$1:$N$30</definedName>
    <definedName function="false" hidden="false" localSheetId="28" name="_xlnm.Print_Area" vbProcedure="false">IS_All_TO!$B$1:$Q$43</definedName>
    <definedName function="false" hidden="false" localSheetId="28" name="_xlnm.Print_Titles" vbProcedure="false">IS_All_TO!$1:$15</definedName>
    <definedName function="false" hidden="false" localSheetId="24" name="_xlnm.Print_Area" vbProcedure="false">IS_Fcast_TO!$B$1:$Q$47</definedName>
    <definedName function="false" hidden="false" localSheetId="24" name="_xlnm.Print_Titles" vbProcedure="false">IS_Fcast_TO!$1:$15</definedName>
    <definedName function="false" hidden="false" localSheetId="12" name="_xlnm.Print_Area" vbProcedure="false">IS_Hist_TA!$B$1:$Q$44</definedName>
    <definedName function="false" hidden="false" localSheetId="12" name="_xlnm.Print_Titles" vbProcedure="false">IS_Hist_TA!$1:$15</definedName>
    <definedName function="false" hidden="false" localSheetId="19" name="_xlnm.Print_Area" vbProcedure="false">IS_Hist_TO!$B$1:$Q$43</definedName>
    <definedName function="false" hidden="false" localSheetId="19" name="_xlnm.Print_Titles" vbProcedure="false">IS_Hist_TO!$1:$15</definedName>
    <definedName function="false" hidden="false" localSheetId="7" name="_xlnm.Print_Area" vbProcedure="false">Keys_BO!$B$1:$N$133</definedName>
    <definedName function="false" hidden="false" localSheetId="7" name="_xlnm.Print_Titles" vbProcedure="false">Keys_BO!$1:$6</definedName>
    <definedName function="false" hidden="false" localSheetId="6" name="_xlnm.Print_Area" vbProcedure="false">Keys_SSC!$B$1:$N$30</definedName>
    <definedName function="false" hidden="false" localSheetId="36" name="_xlnm.Print_Area" vbProcedure="false">LU_SSC!$B$1:$N$30</definedName>
    <definedName function="false" hidden="false" localSheetId="4" name="_xlnm.Print_Area" vbProcedure="false">Notes_BO!$B$1:$M$42</definedName>
    <definedName function="false" hidden="false" localSheetId="4" name="_xlnm.Print_Titles" vbProcedure="false">Notes_BO!$1:$6</definedName>
    <definedName function="false" hidden="false" localSheetId="3" name="_xlnm.Print_Area" vbProcedure="false">Notes_SSC!$B$1:$N$30</definedName>
    <definedName function="false" hidden="false" localSheetId="17" name="_xlnm.Print_Area" vbProcedure="false">Outputs_SC!$B$1:$N$30</definedName>
    <definedName function="false" hidden="false" localSheetId="2" name="_xlnm.Print_Area" vbProcedure="false">Overview_SC!$B$1:$N$30</definedName>
    <definedName function="false" hidden="false" localSheetId="5" name="_xlnm.Print_Area" vbProcedure="false">Standards_MS!$B$1:$BY$338</definedName>
    <definedName function="false" hidden="false" localSheetId="5" name="_xlnm.Print_Titles" vbProcedure="false">Standards_MS!$1:$6</definedName>
    <definedName function="false" hidden="false" localSheetId="9" name="_xlnm.Print_Area" vbProcedure="false">TS_Ass_SSC!$B$1:$N$30</definedName>
    <definedName function="false" hidden="false" localSheetId="10" name="_xlnm.Print_Area" vbProcedure="false">TS_BA!$B$1:$N$66</definedName>
    <definedName function="false" hidden="false" localSheetId="10" name="_xlnm.Print_Titles" vbProcedure="false">TS_BA!$1:$6</definedName>
    <definedName function="false" hidden="false" localSheetId="37" name="_xlnm.Print_Area" vbProcedure="false">TS_LU!$B$1:$G$105</definedName>
    <definedName function="false" hidden="false" localSheetId="37" name="_xlnm.Print_Titles" vbProcedure="false">TS_LU!$1:$8</definedName>
    <definedName function="false" hidden="false" name="Alt_Chks_Msg" vbProcedure="false">Checks_BO!$I$55</definedName>
    <definedName function="false" hidden="false" name="Alt_Chks_Ttl_Areas" vbProcedure="false">Checks_BO!$M$66</definedName>
    <definedName function="false" hidden="false" name="Alt_Chk_11_Hdg" vbProcedure="false">Fcast_TA!$C$79</definedName>
    <definedName function="false" hidden="false" name="Alt_Chk_12_Hdg" vbProcedure="false">Fcast_TA!$B$106</definedName>
    <definedName function="false" hidden="false" name="Alt_Chk_14_Hdg" vbProcedure="false">BS_Fcast_TO!$B$1</definedName>
    <definedName function="false" hidden="false" name="Alt_Chk_15_Hdg" vbProcedure="false">Fcast_OP_TO!$C$117</definedName>
    <definedName function="false" hidden="false" name="Alt_Chk_1_Hdg" vbProcedure="false">BS_Hist_TA!$B$1</definedName>
    <definedName function="false" hidden="false" name="Alt_Chk_2_Hdg" vbProcedure="false">BS_Hist_TO!$B$1</definedName>
    <definedName function="false" hidden="false" name="Alt_Chk_4_Hdg" vbProcedure="false">Fcast_OP_TO!$B$16</definedName>
    <definedName function="false" hidden="false" name="Annual" vbProcedure="false">TS_LU!$D$77</definedName>
    <definedName function="false" hidden="false" name="BA_Alt_Chks" vbProcedure="false">Checks_BO!$46:$66</definedName>
    <definedName function="false" hidden="false" name="BA_Err_Chks" vbProcedure="false">Checks_BO!$5:$29</definedName>
    <definedName function="false" hidden="false" name="BA_Formats_Styles" vbProcedure="false">Keys_BO!$5:$51</definedName>
    <definedName function="false" hidden="false" name="BA_LU" vbProcedure="false">TS_LU!$5:$105</definedName>
    <definedName function="false" hidden="false" name="BA_Range_Naming" vbProcedure="false">Keys_BO!$100:$133</definedName>
    <definedName function="false" hidden="false" name="BA_Sens_Chks" vbProcedure="false">Checks_BO!$30:$45</definedName>
    <definedName function="false" hidden="false" name="BA_Sheet_Naming" vbProcedure="false">Keys_BO!$52:$99</definedName>
    <definedName function="false" hidden="false" name="BA_TS_Ass" vbProcedure="false">TS_BA!$5:$65</definedName>
    <definedName function="false" hidden="false" name="Billion" vbProcedure="false">TS_LU!$D$105</definedName>
    <definedName function="false" hidden="false" name="Billions" vbProcedure="false">TS_LU!$D$63</definedName>
    <definedName function="false" hidden="false" name="CA_Alt_Chks" vbProcedure="false">Checks_BO!$K$61:$K$64</definedName>
    <definedName function="false" hidden="false" name="CA_Alt_Chks_Area_Names" vbProcedure="false">Checks_BO!$D$61:$D$64</definedName>
    <definedName function="false" hidden="false" name="CA_Alt_Chks_Flags" vbProcedure="false">Checks_BO!$M$61:$M$64</definedName>
    <definedName function="false" hidden="false" name="CA_Alt_Chks_Inc" vbProcedure="false">Checks_BO!$L$61:$L$64</definedName>
    <definedName function="false" hidden="false" name="CA_Err_Chks" vbProcedure="false">Checks_BO!$K$20:$K$27</definedName>
    <definedName function="false" hidden="false" name="CA_Err_Chks_Area_Names" vbProcedure="false">Checks_BO!$D$20:$D$27</definedName>
    <definedName function="false" hidden="false" name="CA_Err_Chks_Flags" vbProcedure="false">Checks_BO!$M$20:$M$27</definedName>
    <definedName function="false" hidden="false" name="CA_Err_Chks_Inc" vbProcedure="false">Checks_BO!$L$20:$L$27</definedName>
    <definedName function="false" hidden="false" name="CA_Sens_Chks" vbProcedure="false">Checks_BO!$K$44:$K$44</definedName>
    <definedName function="false" hidden="false" name="CA_Sens_Chks_Area_Names" vbProcedure="false">Checks_BO!$D$44:$D$44</definedName>
    <definedName function="false" hidden="false" name="CA_Sens_Chks_Flags" vbProcedure="false">Checks_BO!$M$44:$M$44</definedName>
    <definedName function="false" hidden="false" name="CA_Sens_Chks_Inc" vbProcedure="false">Checks_BO!$L$44:$L$44</definedName>
    <definedName function="false" hidden="false" name="CB_Alt_Chks_Show_Msg" vbProcedure="false">Checks_BO!$C$50</definedName>
    <definedName function="false" hidden="false" name="CB_Eq_Ord_Cash_Limit_Div" vbProcedure="false">Fcast_TA!$E$99</definedName>
    <definedName function="false" hidden="false" name="CB_Eq_Ord_Inc_Open_RP_In_NPAT" vbProcedure="false">Fcast_TA!$E$98</definedName>
    <definedName function="false" hidden="false" name="CB_Err_Chks_Show_Msg" vbProcedure="false">Checks_BO!$C$9</definedName>
    <definedName function="false" hidden="false" name="CB_Sens_Chks_Show_Msg" vbProcedure="false">Checks_BO!$C$34</definedName>
    <definedName function="false" hidden="false" name="CB_TS_Show_Hist_Fcast_Pers" vbProcedure="false">TS_BA!$J$31</definedName>
    <definedName function="false" hidden="false" name="Currency" vbProcedure="false">TS_LU!$D$66</definedName>
    <definedName function="false" hidden="false" name="DD_Eq_Ord_Div_Meth" vbProcedure="false">Fcast_TA!$I$92</definedName>
    <definedName function="false" hidden="false" name="DD_TS_Data_Term_Basis" vbProcedure="false">TS_BA!$J$40</definedName>
    <definedName function="false" hidden="false" name="DD_TS_Denom" vbProcedure="false">TS_BA!$J$26</definedName>
    <definedName function="false" hidden="false" name="DD_TS_Fin_YE_Day" vbProcedure="false">TS_BA!$J$13</definedName>
    <definedName function="false" hidden="false" name="DD_TS_Fin_YE_Mth" vbProcedure="false">TS_BA!$K$13</definedName>
    <definedName function="false" hidden="false" name="Err_Chks_Msg" vbProcedure="false">Checks_BO!$I$14</definedName>
    <definedName function="false" hidden="false" name="Err_Chks_Ttl_Areas" vbProcedure="false">Checks_BO!$M$29</definedName>
    <definedName function="false" hidden="false" name="Err_Chk_10_Hdg" vbProcedure="false">Fcast_OP_TO!$B$158</definedName>
    <definedName function="false" hidden="false" name="Err_Chk_11_Hdg" vbProcedure="false">IS_Fcast_TO!$B$1</definedName>
    <definedName function="false" hidden="false" name="Err_Chk_13_Hdg" vbProcedure="false">BS_Fcast_TO!$B$1</definedName>
    <definedName function="false" hidden="false" name="Err_Chk_14_Hdg" vbProcedure="false">CFS_Fcast_TO!$B$1</definedName>
    <definedName function="false" hidden="false" name="Err_Chk_15_Hdg" vbProcedure="false">Fcast_OP_TO!$C$117</definedName>
    <definedName function="false" hidden="false" name="Err_Chk_1_Hdg" vbProcedure="false">Fcast_OP_TO!$C$27</definedName>
    <definedName function="false" hidden="false" name="Err_Chk_2_Hdg" vbProcedure="false">Fcast_OP_TO!$C$44</definedName>
    <definedName function="false" hidden="false" name="Err_Chk_3_Hdg" vbProcedure="false">Fcast_OP_TO!$C$64</definedName>
    <definedName function="false" hidden="false" name="Err_Chk_4_Hdg" vbProcedure="false">Fcast_OP_TO!$C$76</definedName>
    <definedName function="false" hidden="false" name="Half_Yr_Name" vbProcedure="false">TS_LU!$D$86</definedName>
    <definedName function="false" hidden="false" name="Halves_In_Yr" vbProcedure="false">TS_LU!$D$94</definedName>
    <definedName function="false" hidden="false" name="HL_Alert_Checks_Summary_Example" vbProcedure="false">Checks_BO!$B$48:$M$66</definedName>
    <definedName function="false" hidden="false" name="HL_Alert_Check_Example" vbProcedure="false">BS_All_TO!$H$74</definedName>
    <definedName function="false" hidden="false" name="HL_Alt_Chk" vbProcedure="false">Checks_BO!$B$48</definedName>
    <definedName function="false" hidden="false" name="HL_Alt_Chk_1" vbProcedure="false">BS_Hist_TA!$H$73</definedName>
    <definedName function="false" hidden="false" name="HL_Alt_Chk_14" vbProcedure="false">BS_Fcast_TO!$I$72</definedName>
    <definedName function="false" hidden="false" name="HL_Alt_Chk_15" vbProcedure="false">Fcast_OP_TO!$I$138</definedName>
    <definedName function="false" hidden="false" name="HL_Alt_Chk_2" vbProcedure="false">BS_Hist_TO!$H$74</definedName>
    <definedName function="false" hidden="false" name="HL_Assumption_Cell_Content_Example" vbProcedure="false">Fcast_TA!$J$18:$Q$22</definedName>
    <definedName function="false" hidden="false" name="HL_Assumption_cell_Example" vbProcedure="false">TS_BA!$J$14</definedName>
    <definedName function="false" hidden="false" name="HL_Assumption_sheet_Example" vbProcedure="false">Fcast_TA!$A$1</definedName>
    <definedName function="false" hidden="false" name="HL_Blank_sheet_Example" vbProcedure="false">TS_BA!$A$1</definedName>
    <definedName function="false" hidden="false" name="HL_Cell_Classification_Example" vbProcedure="false">TS_BA!$D$11:$K$59</definedName>
    <definedName function="false" hidden="false" name="HL_Cell_Content_Example" vbProcedure="false">Fcast_TA!$C$18:$I$26</definedName>
    <definedName function="false" hidden="false" name="HL_Checks_Classification_Example" vbProcedure="false">Checks_BO!$A$1</definedName>
    <definedName function="false" hidden="false" name="HL_Check_Cell_Formatting_Example" vbProcedure="false">BS_Hist_TA!$H$69</definedName>
    <definedName function="false" hidden="false" name="HL_Check_Indicator_Flag_Example" vbProcedure="false">Standards_MS!$F$4:$K$4</definedName>
    <definedName function="false" hidden="false" name="HL_Circular_References_Example" vbProcedure="false">Standards_MS!$AF$198</definedName>
    <definedName function="false" hidden="false" name="HL_Consistent_Formulae_Example" vbProcedure="false">CFS_All_TO!$J$43:$Q$48</definedName>
    <definedName function="false" hidden="false" name="HL_Contents_sheet_Example" vbProcedure="false">Contents!$A$1</definedName>
    <definedName function="false" hidden="false" name="HL_Control_Cell_Link_Placement_Example" vbProcedure="false">TS_BA!$J$40</definedName>
    <definedName function="false" hidden="false" name="HL_Cover_sheet_Example" vbProcedure="false">Cover!$A$1</definedName>
    <definedName function="false" hidden="false" name="HL_Dedicated_Checks_Summaries_Example" vbProcedure="false">Checks_BO!$A$1</definedName>
    <definedName function="false" hidden="false" name="HL_Denomination_Identification_Example" vbProcedure="false">Fcast_TA!$J$65:$Q$66</definedName>
    <definedName function="false" hidden="false" name="HL_Error_Checks_Summary_Example" vbProcedure="false">Checks_BO!$B$7:$M$29</definedName>
    <definedName function="false" hidden="false" name="HL_Error_Check_Example" vbProcedure="false">BS_All_TO!$H$72</definedName>
    <definedName function="false" hidden="false" name="HL_Err_Chk" vbProcedure="false">Checks_BO!$B$7</definedName>
    <definedName function="false" hidden="false" name="HL_Err_Chk_1" vbProcedure="false">Fcast_OP_TO!$I$42</definedName>
    <definedName function="false" hidden="false" name="HL_Err_Chk_11" vbProcedure="false">IS_Fcast_TO!$I$41</definedName>
    <definedName function="false" hidden="false" name="HL_Err_Chk_13" vbProcedure="false">BS_Fcast_TO!$I$70</definedName>
    <definedName function="false" hidden="false" name="HL_Err_Chk_14" vbProcedure="false">CFS_Fcast_TO!$I$114</definedName>
    <definedName function="false" hidden="false" name="HL_Err_Chk_15" vbProcedure="false">Fcast_OP_TO!$I$136</definedName>
    <definedName function="false" hidden="false" name="HL_Err_Chk_2" vbProcedure="false">Fcast_OP_TO!$I$59</definedName>
    <definedName function="false" hidden="false" name="HL_Err_Chk_3" vbProcedure="false">Fcast_OP_TO!$I$74</definedName>
    <definedName function="false" hidden="false" name="HL_Err_Chk_4" vbProcedure="false">Fcast_OP_TO!$I$86</definedName>
    <definedName function="false" hidden="false" name="HL_Formats_and_Styles_Key_Example" vbProcedure="false">Keys_BO!$A$1</definedName>
    <definedName function="false" hidden="false" name="HL_Go_to_Worksheet_Data_Alignment_Example_B" vbProcedure="false">BS_All_TO!$J:$J</definedName>
    <definedName function="false" hidden="false" name="HL_Grouping_Rows_or_Columns_Example" vbProcedure="false">IS_Hist_TA!$7:$14</definedName>
    <definedName function="false" hidden="false" name="HL_Home" vbProcedure="false">Contents!$B$1</definedName>
    <definedName function="false" hidden="false" name="HL_Hyperlink_Consistency_Example" vbProcedure="false">Standards_MS!$AF$136</definedName>
    <definedName function="false" hidden="false" name="HL_In_Cell_Drop_Down_Lists_Example" vbProcedure="false">Fcast_TA!$J$94:$Q$94</definedName>
    <definedName function="false" hidden="false" name="HL_Lookup_sheet_Example" vbProcedure="false">TS_LU!$A$1</definedName>
    <definedName function="false" hidden="false" name="HL_No_Assumption_Repetition_Example" vbProcedure="false">TS_BA!$J$14</definedName>
    <definedName function="false" hidden="false" name="HL_Output_cell_Example" vbProcedure="false">IS_All_TO!$J$18</definedName>
    <definedName function="false" hidden="false" name="HL_Output_sheet_Example" vbProcedure="false">Fcast_OP_TO!$A$1</definedName>
    <definedName function="false" hidden="false" name="HL_Presentation_Sheets_Example" vbProcedure="false">BS_Sum_P_MS!$A$1</definedName>
    <definedName function="false" hidden="false" name="HL_Range_Naming_Example" vbProcedure="false">TS_BA!$J$12</definedName>
    <definedName function="false" hidden="false" name="HL_Section_cover_sheet_Example" vbProcedure="false">Overview_SC!$A$1</definedName>
    <definedName function="false" hidden="false" name="HL_Segregation_of_Outputs_Example" vbProcedure="false">Contents!$17:$53</definedName>
    <definedName function="false" hidden="false" name="HL_Sens_Chk" vbProcedure="false">Checks_BO!$B$32</definedName>
    <definedName function="false" hidden="false" name="HL_Sheet_Classification_Example" vbProcedure="false">TS_BA!$A$1</definedName>
    <definedName function="false" hidden="false" name="HL_Sheet_Main" vbProcedure="false">Notes_BO!$A$1</definedName>
    <definedName function="false" hidden="false" name="HL_Sheet_Main_10" vbProcedure="false">TS_BA!$A$1</definedName>
    <definedName function="false" hidden="false" name="HL_Sheet_Main_11" vbProcedure="false">Assumptions_SC!$A$1</definedName>
    <definedName function="false" hidden="false" name="HL_Sheet_Main_12" vbProcedure="false">Fcast_OP_TO!$A$1</definedName>
    <definedName function="false" hidden="false" name="HL_Sheet_Main_13" vbProcedure="false">Checks_SSC!$A$1</definedName>
    <definedName function="false" hidden="false" name="HL_Sheet_Main_14" vbProcedure="false">Checks_BO!$A$1</definedName>
    <definedName function="false" hidden="false" name="HL_Sheet_Main_15" vbProcedure="false">Fcast_OP_SSC!$A$1</definedName>
    <definedName function="false" hidden="false" name="HL_Sheet_Main_16" vbProcedure="false">Outputs_SC!$A$1</definedName>
    <definedName function="false" hidden="false" name="HL_Sheet_Main_17" vbProcedure="false">IS_All_TO!$A$1</definedName>
    <definedName function="false" hidden="false" name="HL_Sheet_Main_18" vbProcedure="false">All_Pers_OP_SSC!$A$1</definedName>
    <definedName function="false" hidden="false" name="HL_Sheet_Main_19" vbProcedure="false">BS_Sum_P_MS!$A$1</definedName>
    <definedName function="false" hidden="false" name="HL_Sheet_Main_2" vbProcedure="false">Overview_SC!$A$1</definedName>
    <definedName function="false" hidden="false" name="HL_Sheet_Main_20" vbProcedure="false">Dashboards_SSC!$A$1</definedName>
    <definedName function="false" hidden="false" name="HL_Sheet_Main_21" vbProcedure="false">IS_Hist_TA!$A$1</definedName>
    <definedName function="false" hidden="false" name="HL_Sheet_Main_22" vbProcedure="false">BS_Hist_TA!$A$1</definedName>
    <definedName function="false" hidden="false" name="HL_Sheet_Main_23" vbProcedure="false">CFS_Hist_TA!$A$1</definedName>
    <definedName function="false" hidden="false" name="HL_Sheet_Main_24" vbProcedure="false">Contents!$A$1</definedName>
    <definedName function="false" hidden="false" name="HL_Sheet_Main_25" vbProcedure="false">Cover!$A$1</definedName>
    <definedName function="false" hidden="false" name="HL_Sheet_Main_26" vbProcedure="false">Fcast_TA!$A$1</definedName>
    <definedName function="false" hidden="false" name="HL_Sheet_Main_27" vbProcedure="false">Dashboards_LU!$A$1</definedName>
    <definedName function="false" hidden="false" name="HL_Sheet_Main_28" vbProcedure="false">Hist_OP_SSC!$A$1</definedName>
    <definedName function="false" hidden="false" name="HL_Sheet_Main_29" vbProcedure="false">IS_Hist_TO!$A$1</definedName>
    <definedName function="false" hidden="false" name="HL_Sheet_Main_3" vbProcedure="false">Notes_SSC!$A$1</definedName>
    <definedName function="false" hidden="false" name="HL_Sheet_Main_30" vbProcedure="false">BS_Hist_TO!$A$1</definedName>
    <definedName function="false" hidden="false" name="HL_Sheet_Main_31" vbProcedure="false">CFS_Hist_TO!$A$1</definedName>
    <definedName function="false" hidden="false" name="HL_Sheet_Main_32" vbProcedure="false">BS_All_TO!$A$1</definedName>
    <definedName function="false" hidden="false" name="HL_Sheet_Main_33" vbProcedure="false">CFS_All_TO!$A$1</definedName>
    <definedName function="false" hidden="false" name="HL_Sheet_Main_34" vbProcedure="false">Standards_MS!$A$1</definedName>
    <definedName function="false" hidden="false" name="HL_Sheet_Main_35" vbProcedure="false">IS_Fcast_TO!$A$1</definedName>
    <definedName function="false" hidden="false" name="HL_Sheet_Main_36" vbProcedure="false">BS_Fcast_TO!$A$1</definedName>
    <definedName function="false" hidden="false" name="HL_Sheet_Main_37" vbProcedure="false">CFS_Fcast_TO!$A$1</definedName>
    <definedName function="false" hidden="false" name="HL_Sheet_Main_39" vbProcedure="false">Appendices_SC!$A$1</definedName>
    <definedName function="false" hidden="false" name="HL_Sheet_Main_4" vbProcedure="false">TS_Ass_SSC!$A$1</definedName>
    <definedName function="false" hidden="false" name="HL_Sheet_Main_40" vbProcedure="false">LU_SSC!$A$1</definedName>
    <definedName function="false" hidden="false" name="HL_Sheet_Main_42" vbProcedure="false">Capital_LU!$A$1</definedName>
    <definedName function="false" hidden="false" name="HL_Sheet_Main_5" vbProcedure="false">Fcast_Ass_SSC!$A$1</definedName>
    <definedName function="false" hidden="false" name="HL_Sheet_Main_6" vbProcedure="false">Keys_SSC!$A$1</definedName>
    <definedName function="false" hidden="false" name="HL_Sheet_Main_7" vbProcedure="false">Keys_BO!$A$1</definedName>
    <definedName function="false" hidden="false" name="HL_Sheet_Main_8" vbProcedure="false">Hist_Ass_SSC!$A$1</definedName>
    <definedName function="false" hidden="false" name="HL_Sheet_Main_9" vbProcedure="false">TS_LU!$A$1</definedName>
    <definedName function="false" hidden="false" name="HL_Sheet_Naming_Example" vbProcedure="false">Keys_BO!$M$58:$N$94</definedName>
    <definedName function="false" hidden="false" name="HL_Sheet_Page_Numbers_Example" vbProcedure="false">Contents!$Q$6:$Q$65</definedName>
    <definedName function="false" hidden="false" name="HL_Sheet_Titles_Example" vbProcedure="false">Fcast_TA!$B$1</definedName>
    <definedName function="false" hidden="false" name="HL_Sheet_Type_Consistency_Example_A" vbProcedure="false">IS_Hist_TA!$A$1</definedName>
    <definedName function="false" hidden="false" name="HL_Sheet_Type_Consistency_Example_C" vbProcedure="false">IS_All_TO!$A$1</definedName>
    <definedName function="false" hidden="false" name="HL_Standardised_Naming_Prefixes_Example" vbProcedure="false">Keys_BO!$M$106:$N$132</definedName>
    <definedName function="false" hidden="false" name="HL_Table_of_Contents_Page_Numbers_Example" vbProcedure="false">Contents!$Q$6:$Q$65</definedName>
    <definedName function="false" hidden="false" name="HL_Time_Series_Assumptions_Example" vbProcedure="false">TS_BA!$J$11:$K$42</definedName>
    <definedName function="false" hidden="false" name="HL_Time_Series_Number_of_Periods_Example" vbProcedure="false">TS_BA!$J$15</definedName>
    <definedName function="false" hidden="false" name="HL_Time_Series_Periodicity_Identification_Example" vbProcedure="false">CFS_All_TO!$7:$7</definedName>
    <definedName function="false" hidden="false" name="HL_Time_Series_Period_End_Dates_Example" vbProcedure="false">IS_All_TO!$7:$7</definedName>
    <definedName function="false" hidden="false" name="HL_Time_Series_Period_Labels_Example" vbProcedure="false">IS_Hist_TA!$7:$14</definedName>
    <definedName function="false" hidden="false" name="HL_Time_Series_Sheet_Consistency_Example" vbProcedure="false">BS_All_TO!$J:$J</definedName>
    <definedName function="false" hidden="false" name="HL_Time_series_sheet_Example" vbProcedure="false">IS_Hist_TA!$A$1</definedName>
    <definedName function="false" hidden="false" name="HL_TOC_1" vbProcedure="false">Keys_BO!$B$7</definedName>
    <definedName function="false" hidden="false" name="HL_TOC_10" vbProcedure="false">Fcast_TA!$B$45</definedName>
    <definedName function="false" hidden="false" name="HL_TOC_11" vbProcedure="false">Fcast_TA!$B$58</definedName>
    <definedName function="false" hidden="false" name="HL_TOC_12" vbProcedure="false">Fcast_TA!$B$106</definedName>
    <definedName function="false" hidden="false" name="HL_TOC_13" vbProcedure="false">Fcast_TA!$B$123</definedName>
    <definedName function="false" hidden="false" name="HL_TOC_15" vbProcedure="false">Fcast_OP_TO!$B$89</definedName>
    <definedName function="false" hidden="false" name="HL_TOC_16" vbProcedure="false">Fcast_OP_TO!$B$184</definedName>
    <definedName function="false" hidden="false" name="HL_TOC_17" vbProcedure="false">Fcast_OP_TO!$B$62</definedName>
    <definedName function="false" hidden="false" name="HL_TOC_2" vbProcedure="false">Keys_BO!$B$54</definedName>
    <definedName function="false" hidden="false" name="HL_TOC_21" vbProcedure="false">Fcast_OP_TO!$B$16</definedName>
    <definedName function="false" hidden="false" name="HL_TOC_24" vbProcedure="false">Fcast_OP_TO!$B$25</definedName>
    <definedName function="false" hidden="false" name="HL_TOC_3" vbProcedure="false">Keys_BO!$B$102</definedName>
    <definedName function="false" hidden="false" name="HL_TOC_32" vbProcedure="false">Fcast_OP_TO!$B$158</definedName>
    <definedName function="false" hidden="false" name="HL_TOC_4" vbProcedure="false">TS_LU!$B$7</definedName>
    <definedName function="false" hidden="false" name="HL_TOC_5" vbProcedure="false">Fcast_TA!$B$16</definedName>
    <definedName function="false" hidden="false" name="HL_TOC_6" vbProcedure="false">Checks_BO!$B$7</definedName>
    <definedName function="false" hidden="false" name="HL_TOC_7" vbProcedure="false">Checks_BO!$B$32</definedName>
    <definedName function="false" hidden="false" name="HL_TOC_8" vbProcedure="false">Checks_BO!$B$48</definedName>
    <definedName function="false" hidden="false" name="HL_TOC_9" vbProcedure="false">Fcast_TA!$B$29</definedName>
    <definedName function="false" hidden="false" name="HL_Workbook_Denomination_Example" vbProcedure="false">TS_BA!$D$26:$K$26</definedName>
    <definedName function="false" hidden="false" name="HL_Workbook_Navigation_Example" vbProcedure="false">BS_All_TO!$B$3:$F$4</definedName>
    <definedName function="false" hidden="false" name="HL_Workbook_Purpose_Example" vbProcedure="false">Cover!$D$23</definedName>
    <definedName function="false" hidden="false" name="HL_Worksheet_Data_Alignment_Example_A" vbProcedure="false">IS_Hist_TA!$J:$J</definedName>
    <definedName function="false" hidden="false" name="HL_Work_in_Progress_Example" vbProcedure="false">Keys_BO!$M$30</definedName>
    <definedName function="false" hidden="false" name="Hundred" vbProcedure="false">TS_LU!$D$102</definedName>
    <definedName function="false" hidden="false" name="LI_Tax_Base_Nom_Opex_Base_Nom_Cat_1" vbProcedure="false">Fcast_OP_TO!$I$164</definedName>
    <definedName function="false" hidden="false" name="LO_BS_Base_Nom_OP_Cash_Open" vbProcedure="false">BS_Fcast_TO!$I$20</definedName>
    <definedName function="false" hidden="false" name="LU_Dashboard_Selected_Period" vbProcedure="false">Dashboards_LU!$D$12:$D$19</definedName>
    <definedName function="false" hidden="false" name="LU_Data_Term_Basis" vbProcedure="false">TS_LU!$D$71:$D$72</definedName>
    <definedName function="false" hidden="false" name="LU_Denom" vbProcedure="false">TS_LU!$D$63:$D$66</definedName>
    <definedName function="false" hidden="false" name="LU_Eq_Ord_Div_Meth" vbProcedure="false">Capital_LU!$D$12:$D$13</definedName>
    <definedName function="false" hidden="false" name="LU_Mth_Days" vbProcedure="false">TS_LU!$D$12:$D$42</definedName>
    <definedName function="false" hidden="false" name="LU_Mth_Names" vbProcedure="false">TS_LU!$D$47:$D$58</definedName>
    <definedName function="false" hidden="false" name="LU_Periodicity" vbProcedure="false">TS_LU!$D$77:$D$80</definedName>
    <definedName function="false" hidden="false" name="LU_Period_Type_Names" vbProcedure="false">TS_LU!$D$85:$D$88</definedName>
    <definedName function="false" hidden="false" name="LU_Pers_In_Yr" vbProcedure="false">TS_LU!$D$93:$D$96</definedName>
    <definedName function="false" hidden="false" name="Million" vbProcedure="false">TS_LU!$D$104</definedName>
    <definedName function="false" hidden="false" name="Millions" vbProcedure="false">TS_LU!$D$64</definedName>
    <definedName function="false" hidden="false" name="Model_Name" vbProcedure="false">Cover!$C$10</definedName>
    <definedName function="false" hidden="false" name="Mthly" vbProcedure="false">TS_LU!$D$80</definedName>
    <definedName function="false" hidden="false" name="Mths_In_Yr" vbProcedure="false">TS_LU!$D$96</definedName>
    <definedName function="false" hidden="false" name="Mth_Name" vbProcedure="false">TS_LU!$D$88</definedName>
    <definedName function="false" hidden="false" name="Qtrly" vbProcedure="false">TS_LU!$D$79</definedName>
    <definedName function="false" hidden="false" name="Qtrs_In_Yr" vbProcedure="false">TS_LU!$D$95</definedName>
    <definedName function="false" hidden="false" name="Qtr_Name" vbProcedure="false">TS_LU!$D$87</definedName>
    <definedName function="false" hidden="false" name="RA_TS_Ass_Actual_Pers" vbProcedure="false">TS_BA!$32:$32</definedName>
    <definedName function="false" hidden="false" name="RA_TS_Ass_Actual_Per_Title" vbProcedure="false">TS_BA!$34:$34</definedName>
    <definedName function="false" hidden="false" name="RA_TS_Ass_Budget_Pers" vbProcedure="false">TS_BA!$33:$33</definedName>
    <definedName function="false" hidden="false" name="RA_TS_Ass_Budget_Per_Title" vbProcedure="false">TS_BA!$35:$35</definedName>
    <definedName function="false" hidden="false" name="RA_TS_Ass_Core_Fin_YE" vbProcedure="false">TS_BA!$13:$13</definedName>
    <definedName function="false" hidden="false" name="RA_TS_Ass_Core_Main_Ass_Hdg" vbProcedure="false">TS_BA!$9:$9</definedName>
    <definedName function="false" hidden="false" name="RA_TS_Ass_Core_Main_Ass_Hdg_Spacer" vbProcedure="false">TS_BA!$8:$8</definedName>
    <definedName function="false" hidden="false" name="RA_TS_Ass_Core_Main_Ass_Spacer" vbProcedure="false">TS_BA!$10:$10</definedName>
    <definedName function="false" hidden="false" name="RA_TS_Ass_Core_Main_Hdg" vbProcedure="false">TS_BA!$7:$7</definedName>
    <definedName function="false" hidden="false" name="RA_TS_Ass_Core_Main_Hdg_Spacer1" vbProcedure="false">TS_BA!$5:$5</definedName>
    <definedName function="false" hidden="false" name="RA_TS_Ass_Core_Main_Hdg_Spacer2" vbProcedure="false">TS_BA!$6:$6</definedName>
    <definedName function="false" hidden="false" name="RA_TS_Ass_Data_Ass_Spacer" vbProcedure="false">TS_BA!$45:$45</definedName>
    <definedName function="false" hidden="false" name="RA_TS_Ass_Data_End_Date" vbProcedure="false">TS_BA!$46:$46</definedName>
    <definedName function="false" hidden="false" name="RA_TS_Ass_Data_Final_Stub" vbProcedure="false">TS_BA!$49:$49</definedName>
    <definedName function="false" hidden="false" name="RA_TS_Ass_Data_Full_Pers" vbProcedure="false">TS_BA!$48:$48</definedName>
    <definedName function="false" hidden="false" name="RA_TS_Ass_Data_Hdg" vbProcedure="false">TS_BA!$44:$44</definedName>
    <definedName function="false" hidden="false" name="RA_TS_Ass_Data_Hdg_Spacer" vbProcedure="false">TS_BA!$43:$43</definedName>
    <definedName function="false" hidden="false" name="RA_TS_Ass_Data_Pers_Ass" vbProcedure="false">TS_BA!$41:$41</definedName>
    <definedName function="false" hidden="false" name="RA_TS_Ass_Data_Proj_Ass_Spacer" vbProcedure="false">TS_BA!$39:$39</definedName>
    <definedName function="false" hidden="false" name="RA_TS_Ass_Data_Proj_Hdg" vbProcedure="false">TS_BA!$38:$38</definedName>
    <definedName function="false" hidden="false" name="RA_TS_Ass_Data_Proj_Hdg_Spacer" vbProcedure="false">TS_BA!$37:$37</definedName>
    <definedName function="false" hidden="false" name="RA_TS_Ass_Data_Term_Basis" vbProcedure="false">TS_BA!$40:$40</definedName>
    <definedName function="false" hidden="false" name="RA_TS_Ass_Data_Total_Pers" vbProcedure="false">TS_BA!$47:$47</definedName>
    <definedName function="false" hidden="false" name="RA_TS_Ass_Denom" vbProcedure="false">TS_BA!$26:$26</definedName>
    <definedName function="false" hidden="false" name="RA_TS_Ass_Denom_Label" vbProcedure="false">TS_BA!$27:$27</definedName>
    <definedName function="false" hidden="false" name="RA_TS_Ass_Fcast_Per_Title" vbProcedure="false">TS_BA!$36:$36</definedName>
    <definedName function="false" hidden="false" name="RA_TS_Ass_Hist_Fcast_Ass_Spacer" vbProcedure="false">TS_BA!$30:$30</definedName>
    <definedName function="false" hidden="false" name="RA_TS_Ass_Hist_Fcast_Hdg" vbProcedure="false">TS_BA!$29:$29</definedName>
    <definedName function="false" hidden="false" name="RA_TS_Ass_Hist_Fcast_Hdg_Spacer" vbProcedure="false">TS_BA!$28:$28</definedName>
    <definedName function="false" hidden="false" name="RA_TS_Ass_Mths_In_Per" vbProcedure="false">TS_BA!$22:$22</definedName>
    <definedName function="false" hidden="false" name="RA_TS_Ass_Mth_End" vbProcedure="false">TS_BA!$18:$18</definedName>
    <definedName function="false" hidden="false" name="RA_TS_Ass_Notes_Hdg" vbProcedure="false">TS_BA!$60:$60</definedName>
    <definedName function="false" hidden="false" name="RA_TS_Ass_Notes_Hdg_Spacer" vbProcedure="false">TS_BA!$59:$59</definedName>
    <definedName function="false" hidden="false" name="RA_TS_Ass_Note_Budget_Per" vbProcedure="false">TS_BA!$63:$63</definedName>
    <definedName function="false" hidden="false" name="RA_TS_Ass_Note_Data_Proj_Timing" vbProcedure="false">TS_BA!$64:$64</definedName>
    <definedName function="false" hidden="false" name="RA_TS_Ass_Note_Denom" vbProcedure="false">TS_BA!$62:$62</definedName>
    <definedName function="false" hidden="false" name="RA_TS_Ass_Note_Fin_YE" vbProcedure="false">TS_BA!$61:$61</definedName>
    <definedName function="false" hidden="false" name="RA_TS_Ass_Note_Inactive_Cols_Treat" vbProcedure="false">TS_BA!$65:$65</definedName>
    <definedName function="false" hidden="false" name="RA_TS_Ass_Periodicity" vbProcedure="false">TS_BA!$12:$12</definedName>
    <definedName function="false" hidden="false" name="RA_TS_Ass_Pers_In_Yr" vbProcedure="false">TS_BA!$21:$21</definedName>
    <definedName function="false" hidden="false" name="RA_TS_Ass_Per_1_End_Date" vbProcedure="false">TS_BA!$25:$25</definedName>
    <definedName function="false" hidden="false" name="RA_TS_Ass_Per_1_FY_End_Date" vbProcedure="false">TS_BA!$20:$20</definedName>
    <definedName function="false" hidden="false" name="RA_TS_Ass_Per_1_FY_Start_Date" vbProcedure="false">TS_BA!$19:$19</definedName>
    <definedName function="false" hidden="false" name="RA_TS_Ass_Per_1_Number" vbProcedure="false">TS_BA!$23:$23</definedName>
    <definedName function="false" hidden="false" name="RA_TS_Ass_Per_1_Start_Date" vbProcedure="false">TS_BA!$24:$24</definedName>
    <definedName function="false" hidden="false" name="RA_TS_Ass_Per_Type_Name" vbProcedure="false">TS_BA!$16:$16</definedName>
    <definedName function="false" hidden="false" name="RA_TS_Ass_Per_Type_Prefix" vbProcedure="false">TS_BA!$17:$17</definedName>
    <definedName function="false" hidden="false" name="RA_TS_Ass_Proj_Ass_Spacer" vbProcedure="false">TS_BA!$52:$52</definedName>
    <definedName function="false" hidden="false" name="RA_TS_Ass_Proj_Hdg" vbProcedure="false">TS_BA!$51:$51</definedName>
    <definedName function="false" hidden="false" name="RA_TS_Ass_Proj_Hdg_Spacer" vbProcedure="false">TS_BA!$50:$50</definedName>
    <definedName function="false" hidden="false" name="RA_TS_Ass_Proj_Per_1_End_Date" vbProcedure="false">TS_BA!$58:$58</definedName>
    <definedName function="false" hidden="false" name="RA_TS_Ass_Proj_Per_1_FY_End_Date" vbProcedure="false">TS_BA!$55:$55</definedName>
    <definedName function="false" hidden="false" name="RA_TS_Ass_Proj_Per_1_FY_Start_Date" vbProcedure="false">TS_BA!$54:$54</definedName>
    <definedName function="false" hidden="false" name="RA_TS_Ass_Proj_Per_1_Number" vbProcedure="false">TS_BA!$56:$56</definedName>
    <definedName function="false" hidden="false" name="RA_TS_Ass_Proj_Per_1_Start_Date" vbProcedure="false">TS_BA!$57:$57</definedName>
    <definedName function="false" hidden="false" name="RA_TS_Ass_Proj_Start_Date" vbProcedure="false">TS_BA!$53:$53</definedName>
    <definedName function="false" hidden="false" name="RA_TS_Ass_Proj_Start_Date_Ass" vbProcedure="false">TS_BA!$42:$42</definedName>
    <definedName function="false" hidden="false" name="RA_TS_Ass_Show_Hist_Fcast_Pers" vbProcedure="false">TS_BA!$31:$31</definedName>
    <definedName function="false" hidden="false" name="RA_TS_Ass_Start_Date" vbProcedure="false">TS_BA!$14:$14</definedName>
    <definedName function="false" hidden="false" name="RA_TS_Ass_Std_Pers" vbProcedure="false">TS_BA!$15:$15</definedName>
    <definedName function="false" hidden="false" name="RA_TS_Ass_Title" vbProcedure="false">TS_BA!$11:$11</definedName>
    <definedName function="false" hidden="false" name="Semi_Annual" vbProcedure="false">TS_LU!$D$78</definedName>
    <definedName function="false" hidden="false" name="Sens_Chks_Msg" vbProcedure="false">Checks_BO!$I$39</definedName>
    <definedName function="false" hidden="false" name="Sens_Chks_Ttl_Areas" vbProcedure="false">Checks_BO!$M$45</definedName>
    <definedName function="false" hidden="false" name="Ten" vbProcedure="false">TS_LU!$D$101</definedName>
    <definedName function="false" hidden="false" name="Thousand" vbProcedure="false">TS_LU!$D$103</definedName>
    <definedName function="false" hidden="false" name="Thousands" vbProcedure="false">TS_LU!$D$65</definedName>
    <definedName function="false" hidden="false" name="TOC_Hdg_1" vbProcedure="false">Keys_BO!$B$7</definedName>
    <definedName function="false" hidden="false" name="TOC_Hdg_10" vbProcedure="false">Fcast_TA!$B$45</definedName>
    <definedName function="false" hidden="false" name="TOC_Hdg_11" vbProcedure="false">Fcast_TA!$B$58</definedName>
    <definedName function="false" hidden="false" name="TOC_Hdg_12" vbProcedure="false">Fcast_TA!$B$106</definedName>
    <definedName function="false" hidden="false" name="TOC_Hdg_13" vbProcedure="false">Fcast_TA!$B$123</definedName>
    <definedName function="false" hidden="false" name="TOC_Hdg_15" vbProcedure="false">Fcast_OP_TO!$B$89</definedName>
    <definedName function="false" hidden="false" name="TOC_Hdg_16" vbProcedure="false">Fcast_OP_TO!$B$184</definedName>
    <definedName function="false" hidden="false" name="TOC_Hdg_17" vbProcedure="false">Fcast_OP_TO!$B$62</definedName>
    <definedName function="false" hidden="false" name="TOC_Hdg_2" vbProcedure="false">Keys_BO!$B$54</definedName>
    <definedName function="false" hidden="false" name="TOC_Hdg_21" vbProcedure="false">Fcast_OP_TO!$B$16</definedName>
    <definedName function="false" hidden="false" name="TOC_Hdg_24" vbProcedure="false">Fcast_OP_TO!$B$25</definedName>
    <definedName function="false" hidden="false" name="TOC_Hdg_3" vbProcedure="false">Keys_BO!$B$102</definedName>
    <definedName function="false" hidden="false" name="TOC_Hdg_32" vbProcedure="false">Fcast_OP_TO!$B$158</definedName>
    <definedName function="false" hidden="false" name="TOC_Hdg_4" vbProcedure="false">TS_LU!$B$7</definedName>
    <definedName function="false" hidden="false" name="TOC_Hdg_5" vbProcedure="false">Fcast_TA!$B$16</definedName>
    <definedName function="false" hidden="false" name="TOC_Hdg_6" vbProcedure="false">Checks_BO!$B$7</definedName>
    <definedName function="false" hidden="false" name="TOC_Hdg_7" vbProcedure="false">Checks_BO!$B$32</definedName>
    <definedName function="false" hidden="false" name="TOC_Hdg_8" vbProcedure="false">Checks_BO!$B$48</definedName>
    <definedName function="false" hidden="false" name="TOC_Hdg_9" vbProcedure="false">Fcast_TA!$B$29</definedName>
    <definedName function="false" hidden="false" name="TS" vbProcedure="false">TS_BA!$J$65</definedName>
    <definedName function="false" hidden="false" name="TS_Actual_Pers" vbProcedure="false">TS_BA!$J$32</definedName>
    <definedName function="false" hidden="false" name="TS_Actual_Per_Title" vbProcedure="false">TS_BA!$J$34</definedName>
    <definedName function="false" hidden="false" name="TS_Budget_Pers" vbProcedure="false">TS_BA!$J$33</definedName>
    <definedName function="false" hidden="false" name="TS_Budget_Per_Title" vbProcedure="false">TS_BA!$J$35</definedName>
    <definedName function="false" hidden="false" name="TS_Data_End_Date" vbProcedure="false">TS_BA!$J$46</definedName>
    <definedName function="false" hidden="false" name="TS_Data_Final_Stub" vbProcedure="false">TS_BA!$J$49</definedName>
    <definedName function="false" hidden="false" name="TS_Data_Full_Pers" vbProcedure="false">TS_BA!$J$48</definedName>
    <definedName function="false" hidden="false" name="TS_Data_Pers_Ass" vbProcedure="false">TS_BA!$J$41</definedName>
    <definedName function="false" hidden="false" name="TS_Data_Total_Pers" vbProcedure="false">TS_BA!$J$47</definedName>
    <definedName function="false" hidden="false" name="TS_Denom_Label" vbProcedure="false">TS_BA!$J$27</definedName>
    <definedName function="false" hidden="false" name="TS_Fcast_Per_Title" vbProcedure="false">TS_BA!$J$36</definedName>
    <definedName function="false" hidden="false" name="TS_Mths_In_Per" vbProcedure="false">TS_BA!$J$22</definedName>
    <definedName function="false" hidden="false" name="TS_Mth_End" vbProcedure="false">TS_BA!$J$18</definedName>
    <definedName function="false" hidden="false" name="TS_Periodicity" vbProcedure="false">TS_BA!$J$12</definedName>
    <definedName function="false" hidden="false" name="TS_Pers_In_Yr" vbProcedure="false">TS_BA!$J$21</definedName>
    <definedName function="false" hidden="false" name="TS_Per_1_End_Date" vbProcedure="false">TS_BA!$J$25</definedName>
    <definedName function="false" hidden="false" name="TS_Per_1_FY_End_Date" vbProcedure="false">TS_BA!$J$20</definedName>
    <definedName function="false" hidden="false" name="TS_Per_1_FY_Start_Date" vbProcedure="false">TS_BA!$J$19</definedName>
    <definedName function="false" hidden="false" name="TS_Per_1_Number" vbProcedure="false">TS_BA!$J$23</definedName>
    <definedName function="false" hidden="false" name="TS_Per_1_Start_Date" vbProcedure="false">TS_BA!$J$24</definedName>
    <definedName function="false" hidden="false" name="TS_Per_Type_Name" vbProcedure="false">TS_BA!$J$16</definedName>
    <definedName function="false" hidden="false" name="TS_Per_Type_Prefix" vbProcedure="false">TS_BA!$J$17</definedName>
    <definedName function="false" hidden="false" name="TS_Proj_Per_1_End_Date" vbProcedure="false">TS_BA!$J$58</definedName>
    <definedName function="false" hidden="false" name="TS_Proj_Per_1_FY_End_Date" vbProcedure="false">TS_BA!$J$55</definedName>
    <definedName function="false" hidden="false" name="TS_Proj_Per_1_FY_Start_Date" vbProcedure="false">TS_BA!$J$54</definedName>
    <definedName function="false" hidden="false" name="TS_Proj_Per_1_Number" vbProcedure="false">TS_BA!$J$56</definedName>
    <definedName function="false" hidden="false" name="TS_Proj_Per_1_Start_Date" vbProcedure="false">TS_BA!$J$57</definedName>
    <definedName function="false" hidden="false" name="TS_Proj_Start_Date" vbProcedure="false">TS_BA!$J$53</definedName>
    <definedName function="false" hidden="false" name="TS_Proj_Start_Date_Ass" vbProcedure="false">TS_BA!$J$42</definedName>
    <definedName function="false" hidden="false" name="TS_Start_Date" vbProcedure="false">TS_BA!$J$14</definedName>
    <definedName function="false" hidden="false" name="TS_Std_Pers" vbProcedure="false">TS_BA!$J$15</definedName>
    <definedName function="false" hidden="false" name="TS_Title" vbProcedure="false">TS_BA!$J$11</definedName>
    <definedName function="false" hidden="false" name="Yrs_In_Yr" vbProcedure="false">TS_LU!$D$93</definedName>
    <definedName function="false" hidden="false" name="Yr_Name" vbProcedure="false">TS_LU!$D$85</definedName>
    <definedName function="false" hidden="false" localSheetId="0" name="TBXBST" vbProcedure="false">"|B|Cover|B|"</definedName>
    <definedName function="false" hidden="false" localSheetId="1" name="TBXBST" vbProcedure="false">"|B|Contents|B|"</definedName>
    <definedName function="false" hidden="false" localSheetId="2" name="TBXBST" vbProcedure="false">"|B|SC|B|"</definedName>
    <definedName function="false" hidden="false" localSheetId="3" name="TBXBST" vbProcedure="false">"|B|SSC|B|"</definedName>
    <definedName function="false" hidden="false" localSheetId="4" name="TBXBST" vbProcedure="false">"|B|BO|B|"</definedName>
    <definedName function="false" hidden="false" localSheetId="5" name="Excel_BuiltIn__FilterDatabase" vbProcedure="false">Standards_MS!$C$8:$BE$408</definedName>
    <definedName function="false" hidden="false" localSheetId="5" name="TBXBST" vbProcedure="false">"|B|MS|B|"</definedName>
    <definedName function="false" hidden="false" localSheetId="6" name="TBXBST" vbProcedure="false">"|B|SSC|B|"</definedName>
    <definedName function="false" hidden="false" localSheetId="7" name="TBXBST" vbProcedure="false">"|B|BO|B|"</definedName>
    <definedName function="false" hidden="false" localSheetId="8" name="TBXBST" vbProcedure="false">"|B|SC|B|"</definedName>
    <definedName function="false" hidden="false" localSheetId="9" name="TBXBST" vbProcedure="false">"|B|SSC|B|"</definedName>
    <definedName function="false" hidden="false" localSheetId="10" name="TBXBST" vbProcedure="false">"|B|BA|B|"</definedName>
    <definedName function="false" hidden="false" localSheetId="11" name="TBXBST" vbProcedure="false">"|B|SSC|B|"</definedName>
    <definedName function="false" hidden="false" localSheetId="12" name="TBXBST" vbProcedure="false">"|B|TA|B||T|Data|T||N|1|N||FTSCN|10|FTSCN||TSP|10|TSP|"</definedName>
    <definedName function="false" hidden="false" localSheetId="13" name="TBXBST" vbProcedure="false">"|B|TA|B||T|Data|T||N|1|N||FTSCN|10|FTSCN||TSP|10|TSP|"</definedName>
    <definedName function="false" hidden="false" localSheetId="14" name="TBXBST" vbProcedure="false">"|B|TA|B||T|Data|T||N|1|N||FTSCN|10|FTSCN||TSP|10|TSP|"</definedName>
    <definedName function="false" hidden="false" localSheetId="15" name="TBXBST" vbProcedure="false">"|B|SSC|B|"</definedName>
    <definedName function="false" hidden="false" localSheetId="16" name="TBXBST" vbProcedure="false">"|B|TA|B||T|Proj|T||N|1|N||FTSCN|10|FTSCN||TSP|8|TSP|"</definedName>
    <definedName function="false" hidden="false" localSheetId="17" name="TBXBST" vbProcedure="false">"|B|SC|B|"</definedName>
    <definedName function="false" hidden="false" localSheetId="18" name="TBXBST" vbProcedure="false">"|B|SSC|B|"</definedName>
    <definedName function="false" hidden="false" localSheetId="19" name="TBXBST" vbProcedure="false">"|B|TO|B||T|Data|T||N|1|N||FTSCN|10|FTSCN||TSP|8|TSP|"</definedName>
    <definedName function="false" hidden="false" localSheetId="20" name="TBXBST" vbProcedure="false">"|B|TO|B||T|Data|T||N|1|N||FTSCN|10|FTSCN||TSP|8|TSP|"</definedName>
    <definedName function="false" hidden="false" localSheetId="21" name="TBXBST" vbProcedure="false">"|B|TO|B||T|Data|T||N|1|N||FTSCN|10|FTSCN||TSP|8|TSP|"</definedName>
    <definedName function="false" hidden="false" localSheetId="22" name="TBXBST" vbProcedure="false">"|B|SSC|B|"</definedName>
    <definedName function="false" hidden="false" localSheetId="23" name="TBXBST" vbProcedure="false">"|B|TO|B||T|Proj|T||N|1|N||FTSCN|10|FTSCN||TSP|8|TSP|"</definedName>
    <definedName function="false" hidden="false" localSheetId="24" name="TBXBST" vbProcedure="false">"|B|TO|B||T|Proj|T||N|1|N||FTSCN|10|FTSCN||TSP|10|TSP|"</definedName>
    <definedName function="false" hidden="false" localSheetId="25" name="TBXBST" vbProcedure="false">"|B|TO|B||T|Proj|T||N|1|N||FTSCN|10|FTSCN||TSP|10|TSP|"</definedName>
    <definedName function="false" hidden="false" localSheetId="26" name="TBXBST" vbProcedure="false">"|B|TO|B||T|Proj|T||N|1|N||FTSCN|10|FTSCN||TSP|10|TSP|"</definedName>
    <definedName function="false" hidden="false" localSheetId="27" name="TBXBST" vbProcedure="false">"|B|SSC|B|"</definedName>
    <definedName function="false" hidden="false" localSheetId="28" name="TBXBST" vbProcedure="false">"|B|TO|B||T|All|T||N|1|N||FTSCN|10|FTSCN||TSP|8|TSP|"</definedName>
    <definedName function="false" hidden="false" localSheetId="29" name="TBXBST" vbProcedure="false">"|B|TO|B||T|All|T||N|1|N||FTSCN|10|FTSCN||TSP|8|TSP|"</definedName>
    <definedName function="false" hidden="false" localSheetId="30" name="TBXBST" vbProcedure="false">"|B|TO|B||T|All|T||N|1|N||FTSCN|10|FTSCN||TSP|8|TSP|"</definedName>
    <definedName function="false" hidden="false" localSheetId="31" name="TBXBST" vbProcedure="false">"|B|SSC|B|"</definedName>
    <definedName function="false" hidden="false" localSheetId="32" name="TBXBST" vbProcedure="false">"|B|MS|B||P|"</definedName>
    <definedName function="false" hidden="false" localSheetId="33" name="TBXBST" vbProcedure="false">"|B|SC|B|"</definedName>
    <definedName function="false" hidden="false" localSheetId="34" name="TBXBST" vbProcedure="false">"|B|SSC|B|"</definedName>
    <definedName function="false" hidden="false" localSheetId="35" name="TBXBST" vbProcedure="false">"|B|BO|B|"</definedName>
    <definedName function="false" hidden="false" localSheetId="36" name="TBXBST" vbProcedure="false">"|B|SSC|B|"</definedName>
    <definedName function="false" hidden="false" localSheetId="37" name="TBXBST" vbProcedure="false">"|B|LU|B|"</definedName>
    <definedName function="false" hidden="false" localSheetId="38" name="TBXBST" vbProcedure="false">"|B|LU|B|"</definedName>
    <definedName function="false" hidden="false" localSheetId="39" name="TBXBST" vbProcedure="false">"|B|LU|B|"</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sz val="9"/>
            <color rgb="FF000000"/>
            <rFont val="Tahoma"/>
            <family val="2"/>
          </rPr>
          <t xml:space="preserve">Data time series sheets will end at this date.</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7" authorId="0">
      <text>
        <r>
          <rPr>
            <sz val="9"/>
            <color rgb="FF000000"/>
            <rFont val="Tahoma"/>
            <family val="2"/>
          </rPr>
          <t xml:space="preserve">Total number of active columns on data time series sheets.</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8" authorId="0">
      <text>
        <r>
          <rPr>
            <sz val="9"/>
            <color rgb="FF000000"/>
            <rFont val="Tahoma"/>
            <family val="2"/>
          </rPr>
          <t xml:space="preserve">Period number of last full period on data time series sheets. First period is always treated as a full period if more than one tot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9" authorId="0">
      <text>
        <r>
          <rPr>
            <sz val="9"/>
            <color rgb="FF000000"/>
            <rFont val="Tahoma"/>
            <family val="2"/>
          </rPr>
          <t xml:space="preserve">Indicates whether or not the final active period of data time series sheets is a parti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9"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2</xdr:row>
                <xdr:rowOff>2</xdr:rowOff>
              </xdr:from>
              <xdr:to>
                <xdr:col>10</xdr:col>
                <xdr:colOff>5</xdr:colOff>
                <xdr:row>77</xdr:row>
                <xdr:rowOff>11</xdr:rowOff>
              </xdr:to>
            </anchor>
          </commentPr>
        </mc:Choice>
        <mc:Fallback/>
      </mc:AlternateContent>
    </comment>
    <comment ref="H73"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2</xdr:row>
                <xdr:rowOff>1</xdr:rowOff>
              </xdr:from>
              <xdr:to>
                <xdr:col>9</xdr:col>
                <xdr:colOff>65</xdr:colOff>
                <xdr:row>87</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8</xdr:row>
                <xdr:rowOff>2</xdr:rowOff>
              </xdr:from>
              <xdr:to>
                <xdr:col>10</xdr:col>
                <xdr:colOff>5</xdr:colOff>
                <xdr:row>83</xdr:row>
                <xdr:rowOff>1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6</xdr:row>
                <xdr:rowOff>1</xdr:rowOff>
              </xdr:from>
              <xdr:to>
                <xdr:col>9</xdr:col>
                <xdr:colOff>65</xdr:colOff>
                <xdr:row>91</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36</xdr:row>
                <xdr:rowOff>4</xdr:rowOff>
              </xdr:from>
              <xdr:to>
                <xdr:col>11</xdr:col>
                <xdr:colOff>5</xdr:colOff>
                <xdr:row>45</xdr:row>
                <xdr:rowOff>11</xdr:rowOff>
              </xdr:to>
            </anchor>
          </commentPr>
        </mc:Choice>
        <mc:Fallback/>
      </mc:AlternateContent>
    </comment>
    <comment ref="I59"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3</xdr:row>
                <xdr:rowOff>4</xdr:rowOff>
              </xdr:from>
              <xdr:to>
                <xdr:col>11</xdr:col>
                <xdr:colOff>5</xdr:colOff>
                <xdr:row>62</xdr:row>
                <xdr:rowOff>10</xdr:rowOff>
              </xdr:to>
            </anchor>
          </commentPr>
        </mc:Choice>
        <mc:Fallback/>
      </mc:AlternateContent>
    </comment>
    <comment ref="I7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0</xdr:row>
                <xdr:rowOff>4</xdr:rowOff>
              </xdr:from>
              <xdr:to>
                <xdr:col>11</xdr:col>
                <xdr:colOff>5</xdr:colOff>
                <xdr:row>77</xdr:row>
                <xdr:rowOff>12</xdr:rowOff>
              </xdr:to>
            </anchor>
          </commentPr>
        </mc:Choice>
        <mc:Fallback/>
      </mc:AlternateContent>
    </comment>
    <comment ref="I8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82</xdr:row>
                <xdr:rowOff>4</xdr:rowOff>
              </xdr:from>
              <xdr:to>
                <xdr:col>11</xdr:col>
                <xdr:colOff>5</xdr:colOff>
                <xdr:row>89</xdr:row>
                <xdr:rowOff>10</xdr:rowOff>
              </xdr:to>
            </anchor>
          </commentPr>
        </mc:Choice>
        <mc:Fallback/>
      </mc:AlternateContent>
    </comment>
    <comment ref="I13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59</xdr:row>
                <xdr:rowOff>9</xdr:rowOff>
              </xdr:from>
              <xdr:to>
                <xdr:col>10</xdr:col>
                <xdr:colOff>59</xdr:colOff>
                <xdr:row>165</xdr:row>
                <xdr:rowOff>1</xdr:rowOff>
              </xdr:to>
            </anchor>
          </commentPr>
        </mc:Choice>
        <mc:Fallback/>
      </mc:AlternateContent>
    </comment>
    <comment ref="I138"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161</xdr:row>
                <xdr:rowOff>6</xdr:rowOff>
              </xdr:from>
              <xdr:to>
                <xdr:col>10</xdr:col>
                <xdr:colOff>59</xdr:colOff>
                <xdr:row>167</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EBITDA = Earnings Before Interest, Tax, Depreciation &amp; Amortisation</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6</xdr:col>
                <xdr:colOff>20</xdr:colOff>
                <xdr:row>17</xdr:row>
                <xdr:rowOff>1</xdr:rowOff>
              </xdr:to>
            </anchor>
          </commentPr>
        </mc:Choice>
        <mc:Fallback/>
      </mc:AlternateContent>
    </comment>
    <comment ref="C31" authorId="0">
      <text>
        <r>
          <rPr>
            <sz val="8"/>
            <color rgb="FF000000"/>
            <rFont val="Tahoma"/>
            <family val="2"/>
          </rPr>
          <t xml:space="preserve">EBIT = Earnings Before Interest &amp; Tax</t>
        </r>
      </text>
      <mc:AlternateContent>
        <mc:Choice Requires="v2">
          <commentPr autoFill="true" autoScale="false" colHidden="false" locked="false" rowHidden="false" textHAlign="justify" textVAlign="top">
            <anchor moveWithCells="false" sizeWithCells="false">
              <xdr:from>
                <xdr:col>3</xdr:col>
                <xdr:colOff>15</xdr:colOff>
                <xdr:row>31</xdr:row>
                <xdr:rowOff>3</xdr:rowOff>
              </xdr:from>
              <xdr:to>
                <xdr:col>6</xdr:col>
                <xdr:colOff>20</xdr:colOff>
                <xdr:row>40</xdr:row>
                <xdr:rowOff>5</xdr:rowOff>
              </xdr:to>
            </anchor>
          </commentPr>
        </mc:Choice>
        <mc:Fallback/>
      </mc:AlternateContent>
    </comment>
    <comment ref="I4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41</xdr:row>
                <xdr:rowOff>3</xdr:rowOff>
              </xdr:from>
              <xdr:to>
                <xdr:col>10</xdr:col>
                <xdr:colOff>59</xdr:colOff>
                <xdr:row>47</xdr:row>
                <xdr:rowOff>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75</xdr:row>
                <xdr:rowOff>13</xdr:rowOff>
              </xdr:from>
              <xdr:to>
                <xdr:col>10</xdr:col>
                <xdr:colOff>59</xdr:colOff>
                <xdr:row>81</xdr:row>
                <xdr:rowOff>8</xdr:rowOff>
              </xdr:to>
            </anchor>
          </commentPr>
        </mc:Choice>
        <mc:Fallback/>
      </mc:AlternateContent>
    </comment>
    <comment ref="I72"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77</xdr:row>
                <xdr:rowOff>7</xdr:rowOff>
              </xdr:from>
              <xdr:to>
                <xdr:col>10</xdr:col>
                <xdr:colOff>59</xdr:colOff>
                <xdr:row>82</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sz val="8"/>
            <color rgb="FF000000"/>
            <rFont val="Tahoma"/>
            <family val="2"/>
          </rPr>
          <t xml:space="preserve">Reconciliation used for valuation purposes and to determine dividends payable.</t>
        </r>
      </text>
      <mc:AlternateContent>
        <mc:Choice Requires="v2">
          <commentPr autoFill="true" autoScale="false" colHidden="false" locked="false" rowHidden="false" textHAlign="justify" textVAlign="top">
            <anchor moveWithCells="false" sizeWithCells="false">
              <xdr:from>
                <xdr:col>2</xdr:col>
                <xdr:colOff>15</xdr:colOff>
                <xdr:row>50</xdr:row>
                <xdr:rowOff>1</xdr:rowOff>
              </xdr:from>
              <xdr:to>
                <xdr:col>5</xdr:col>
                <xdr:colOff>75</xdr:colOff>
                <xdr:row>55</xdr:row>
                <xdr:rowOff>6</xdr:rowOff>
              </xdr:to>
            </anchor>
          </commentPr>
        </mc:Choice>
        <mc:Fallback/>
      </mc:AlternateContent>
    </comment>
    <comment ref="I11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29</xdr:row>
                <xdr:rowOff>6</xdr:rowOff>
              </xdr:from>
              <xdr:to>
                <xdr:col>10</xdr:col>
                <xdr:colOff>59</xdr:colOff>
                <xdr:row>135</xdr:row>
                <xdr:rowOff>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15</xdr:colOff>
                <xdr:row>84</xdr:row>
                <xdr:rowOff>4</xdr:rowOff>
              </xdr:from>
              <xdr:to>
                <xdr:col>10</xdr:col>
                <xdr:colOff>17</xdr:colOff>
                <xdr:row>90</xdr:row>
                <xdr:rowOff>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85</xdr:row>
                <xdr:rowOff>4</xdr:rowOff>
              </xdr:from>
              <xdr:to>
                <xdr:col>10</xdr:col>
                <xdr:colOff>17</xdr:colOff>
                <xdr:row>90</xdr:row>
                <xdr:rowOff>1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5"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6</xdr:row>
                <xdr:rowOff>1</xdr:rowOff>
              </xdr:from>
              <xdr:to>
                <xdr:col>11</xdr:col>
                <xdr:colOff>17</xdr:colOff>
                <xdr:row>60</xdr:row>
                <xdr:rowOff>4</xdr:rowOff>
              </xdr:to>
            </anchor>
          </commentPr>
        </mc:Choice>
        <mc:Fallback/>
      </mc:AlternateContent>
    </comment>
  </commentList>
</comments>
</file>

<file path=xl/sharedStrings.xml><?xml version="1.0" encoding="utf-8"?>
<sst xmlns="http://schemas.openxmlformats.org/spreadsheetml/2006/main" count="1576" uniqueCount="966">
  <si>
    <t xml:space="preserve">IMPORTANT NOTE:  BPM does not provide any warranties or guarantees relating to the correctness of the formulas or outputs contained in this model.</t>
  </si>
  <si>
    <t xml:space="preserve">Best Practice Modelling</t>
  </si>
  <si>
    <t xml:space="preserve">Go to Table of Contents</t>
  </si>
  <si>
    <t xml:space="preserve">Primary Developer:  BPM</t>
  </si>
  <si>
    <t xml:space="preserve">Cover Notes</t>
  </si>
  <si>
    <t xml:space="preserve">-</t>
  </si>
  <si>
    <t xml:space="preserve">This is a simple example of a best practice historical and forecast business planning model.</t>
  </si>
  <si>
    <t xml:space="preserve">The purpose of this model is to provide an example of a historical and forecast business planning model developed using bpmToolbox in accordance with the Best Practice Spreadsheet Modelling Standards (Version 6.1).</t>
  </si>
  <si>
    <t xml:space="preserve">To navigate or view the content of this model, click on the 'Go to Table of Contents' hyperlink above.</t>
  </si>
  <si>
    <t xml:space="preserve">Subscribe to the Best Practice Modelling Network to be notified of new best practice example models.</t>
  </si>
  <si>
    <t xml:space="preserve">For more information see:</t>
  </si>
  <si>
    <t xml:space="preserve">Table of Contents</t>
  </si>
  <si>
    <t xml:space="preserve">Go to Cover Sheet</t>
  </si>
  <si>
    <t xml:space="preserve">é</t>
  </si>
  <si>
    <t xml:space="preserve">Section &amp; Sheet Titles</t>
  </si>
  <si>
    <t xml:space="preserve">  Page  </t>
  </si>
  <si>
    <t xml:space="preserve">1.1.</t>
  </si>
  <si>
    <t xml:space="preserve">a.</t>
  </si>
  <si>
    <t xml:space="preserve">b.</t>
  </si>
  <si>
    <t xml:space="preserve">1.2.</t>
  </si>
  <si>
    <t xml:space="preserve">2.1.</t>
  </si>
  <si>
    <t xml:space="preserve">2.2.</t>
  </si>
  <si>
    <t xml:space="preserve">c.</t>
  </si>
  <si>
    <t xml:space="preserve">2.3.</t>
  </si>
  <si>
    <t xml:space="preserve">3.1.</t>
  </si>
  <si>
    <t xml:space="preserve">3.2.</t>
  </si>
  <si>
    <t xml:space="preserve">d.</t>
  </si>
  <si>
    <t xml:space="preserve">3.3.</t>
  </si>
  <si>
    <t xml:space="preserve">3.4.</t>
  </si>
  <si>
    <t xml:space="preserve">4.1.</t>
  </si>
  <si>
    <t xml:space="preserve">4.2.</t>
  </si>
  <si>
    <t xml:space="preserve">Total Pages:</t>
  </si>
  <si>
    <t xml:space="preserve">Overview</t>
  </si>
  <si>
    <t xml:space="preserve">Section 1.</t>
  </si>
  <si>
    <t xml:space="preserve">ç</t>
  </si>
  <si>
    <t xml:space="preserve">è</t>
  </si>
  <si>
    <t xml:space="preserve">Section Cover Notes</t>
  </si>
  <si>
    <t xml:space="preserve">Contains notes explaining the purpose and use of this model and where more help can be obtained.</t>
  </si>
  <si>
    <t xml:space="preserve">Contains diagrams summarising designated components of the model.</t>
  </si>
  <si>
    <t xml:space="preserve">Also contains keys explaining the Formats &amp; Styles, Sheet Naming &amp; Range Naming principles used in this model.</t>
  </si>
  <si>
    <t xml:space="preserve">Notes</t>
  </si>
  <si>
    <t xml:space="preserve">Sub-Section 1.1.</t>
  </si>
  <si>
    <t xml:space="preserve">Sub-Section Cover Notes</t>
  </si>
  <si>
    <t xml:space="preserve">Contains general notes about the purpose and use of this model.</t>
  </si>
  <si>
    <t xml:space="preserve">Also contains contact details for BPM.</t>
  </si>
  <si>
    <t xml:space="preserve">Model Notes</t>
  </si>
  <si>
    <t xml:space="preserve">x</t>
  </si>
  <si>
    <t xml:space="preserve">h</t>
  </si>
  <si>
    <t xml:space="preserve">O</t>
  </si>
  <si>
    <t xml:space="preserve">Area:</t>
  </si>
  <si>
    <t xml:space="preserve">General</t>
  </si>
  <si>
    <t xml:space="preserve">This model has been designed to provide an example of the implementation of the Best Practice Spreadsheet Modelling Standards Version 6.1.</t>
  </si>
  <si>
    <t xml:space="preserve">Intended Audience</t>
  </si>
  <si>
    <t xml:space="preserve">This model has been developed for those interested in implement spreadsheet best practices.</t>
  </si>
  <si>
    <t xml:space="preserve">Simplification</t>
  </si>
  <si>
    <t xml:space="preserve">Many components of this model have been significantly simplified to prevent confusion.  </t>
  </si>
  <si>
    <t xml:space="preserve">Standards</t>
  </si>
  <si>
    <t xml:space="preserve">This model has been built in accordance with Version 6.1 of the Best Practice Spreadsheet Modelling Standards.</t>
  </si>
  <si>
    <t xml:space="preserve">Annotations</t>
  </si>
  <si>
    <t xml:space="preserve">Brief notes have been included throughout the Section Cover Sheets and Assumption Sheets within this workbook. These notes have been included in accordance with Best Practice and are not designed to provide detailed insight into how this model was developed or how it could be improved or enhanced.</t>
  </si>
  <si>
    <t xml:space="preserve">Further Training</t>
  </si>
  <si>
    <t xml:space="preserve">BPM specializes in the provision of Best Practice Spreadsheet Modelling products and services, including the provision of training and support services. This training and support ranges from our base courses (such as the bpmToolbox Fundamentals course) to courses customized to meet specific client needs.  For more information on BPM's training and support services, contact BPM on the details provided below.</t>
  </si>
  <si>
    <t xml:space="preserve">Contact BPM</t>
  </si>
  <si>
    <t xml:space="preserve">Address:</t>
  </si>
  <si>
    <t xml:space="preserve">BPM</t>
  </si>
  <si>
    <t xml:space="preserve">Level 8, 330 Collins Street</t>
  </si>
  <si>
    <t xml:space="preserve">Melbourne, Victoria</t>
  </si>
  <si>
    <t xml:space="preserve">Australia 3000</t>
  </si>
  <si>
    <t xml:space="preserve">Telephone:</t>
  </si>
  <si>
    <t xml:space="preserve">+613 9244 9800</t>
  </si>
  <si>
    <t xml:space="preserve">Email:</t>
  </si>
  <si>
    <t xml:space="preserve">Info@bpmglobal.com</t>
  </si>
  <si>
    <t xml:space="preserve">Website:</t>
  </si>
  <si>
    <t xml:space="preserve">www.bestpracticemodelling.com</t>
  </si>
  <si>
    <r>
      <rPr>
        <sz val="8"/>
        <color rgb="FF0069B3"/>
        <rFont val="Tahoma"/>
        <family val="2"/>
      </rPr>
      <t xml:space="preserve">To order the </t>
    </r>
    <r>
      <rPr>
        <b val="true"/>
        <sz val="8"/>
        <color rgb="FF0069B3"/>
        <rFont val="Tahoma"/>
        <family val="2"/>
      </rPr>
      <t xml:space="preserve">Best Practice Spreadsheet Modelling Standards</t>
    </r>
    <r>
      <rPr>
        <sz val="8"/>
        <color rgb="FF0069B3"/>
        <rFont val="Tahoma"/>
        <family val="2"/>
      </rPr>
      <t xml:space="preserve">, go to:</t>
    </r>
  </si>
  <si>
    <t xml:space="preserve">Downloads:</t>
  </si>
  <si>
    <t xml:space="preserve">www.bestpracticemodelling.com/downloads/standards</t>
  </si>
  <si>
    <t xml:space="preserve">Standards Illustration Sheet</t>
  </si>
  <si>
    <t xml:space="preserve">SMA 1.</t>
  </si>
  <si>
    <t xml:space="preserve">General Concepts</t>
  </si>
  <si>
    <t xml:space="preserve">BPMS 1-1</t>
  </si>
  <si>
    <t xml:space="preserve">Workbook Purpose</t>
  </si>
  <si>
    <t xml:space="preserve">Go to Workbook Purpose Example</t>
  </si>
  <si>
    <t xml:space="preserve">The purpose of a workbook should be the primary consideration of a model developer during every stage of a workbook’s development.</t>
  </si>
  <si>
    <t xml:space="preserve">The purpose of a workbook can be universally segregated into three levels as follows:</t>
  </si>
  <si>
    <t xml:space="preserve">a)    The purpose of the workbook;</t>
  </si>
  <si>
    <t xml:space="preserve">b)    The purpose of each sheet; and</t>
  </si>
  <si>
    <t xml:space="preserve">c)    The purpose of each component within each sheet.</t>
  </si>
  <si>
    <t xml:space="preserve">BPMS 1-2</t>
  </si>
  <si>
    <t xml:space="preserve">Sheet Classification</t>
  </si>
  <si>
    <t xml:space="preserve">Go to Sheet Classification Example</t>
  </si>
  <si>
    <t xml:space="preserve">The sheet content and sheet purpose of every sheet in a workbook should be visually identifiable at all times.</t>
  </si>
  <si>
    <t xml:space="preserve">BPMS 1-3</t>
  </si>
  <si>
    <t xml:space="preserve">Sheet Content</t>
  </si>
  <si>
    <t xml:space="preserve">Every sheet in a workbook should be visually identifiable as being one of the following sheet types:</t>
  </si>
  <si>
    <t xml:space="preserve">a)    Cover sheet</t>
  </si>
  <si>
    <t xml:space="preserve">Go to Cover Sheet Example</t>
  </si>
  <si>
    <t xml:space="preserve">b)    Contents sheet</t>
  </si>
  <si>
    <t xml:space="preserve">Go to Contents Sheet Example</t>
  </si>
  <si>
    <t xml:space="preserve">c)    Section cover sheet</t>
  </si>
  <si>
    <t xml:space="preserve">Go to Section Cover Sheet Example</t>
  </si>
  <si>
    <t xml:space="preserve">d)    Model schematic sheet</t>
  </si>
  <si>
    <t xml:space="preserve">e)    Time series sheet</t>
  </si>
  <si>
    <t xml:space="preserve">Go to Time Series Sheet Example</t>
  </si>
  <si>
    <t xml:space="preserve">f)     Blank sheet</t>
  </si>
  <si>
    <t xml:space="preserve">Go to Blank Sheet Example</t>
  </si>
  <si>
    <t xml:space="preserve">g)    Lookup sheet </t>
  </si>
  <si>
    <t xml:space="preserve">Go to Lookup Sheet  Example</t>
  </si>
  <si>
    <t xml:space="preserve">h)    Chart sheet</t>
  </si>
  <si>
    <t xml:space="preserve">BPMS 1-4</t>
  </si>
  <si>
    <t xml:space="preserve">Sheet Purpose</t>
  </si>
  <si>
    <t xml:space="preserve">Every sheet in a workbook should have the purpose of either collecting assumptions or not collecting assumptions.</t>
  </si>
  <si>
    <t xml:space="preserve">Hence, every sheet in a workbook should be visually identifiable as having one of the following sheet purposes:</t>
  </si>
  <si>
    <t xml:space="preserve">a)    Assumption sheet; or</t>
  </si>
  <si>
    <t xml:space="preserve">Go to Assumption Sheet Example</t>
  </si>
  <si>
    <t xml:space="preserve">b)    Output sheet.</t>
  </si>
  <si>
    <t xml:space="preserve">Go to Output Sheet Example</t>
  </si>
  <si>
    <t xml:space="preserve">BPMS 1-5</t>
  </si>
  <si>
    <t xml:space="preserve">Cell Classification</t>
  </si>
  <si>
    <t xml:space="preserve">Go to Cell Classification Example</t>
  </si>
  <si>
    <t xml:space="preserve">The cell content and cell purpose of every cell in every worksheet should be visually identifiable at all times.</t>
  </si>
  <si>
    <t xml:space="preserve">BPMS 1-6</t>
  </si>
  <si>
    <t xml:space="preserve">Cell Content</t>
  </si>
  <si>
    <t xml:space="preserve">Go to Cell Content Example</t>
  </si>
  <si>
    <t xml:space="preserve">Every cell in every worksheet should be visually identifiable as containing one of the following content types:</t>
  </si>
  <si>
    <t xml:space="preserve">a)    Constant;</t>
  </si>
  <si>
    <t xml:space="preserve">b)    Formula; or</t>
  </si>
  <si>
    <t xml:space="preserve">c)    Mixed (combination of constant and formula).</t>
  </si>
  <si>
    <t xml:space="preserve">BPMS 1-7</t>
  </si>
  <si>
    <t xml:space="preserve">Cell Purpose</t>
  </si>
  <si>
    <t xml:space="preserve">Every cell in every worksheet should have the purpose of either collecting assumptions or not collecting assumptions.</t>
  </si>
  <si>
    <t xml:space="preserve">Hence, every cell in every worksheet should be visually identifiable as having one of the following cell purposes:</t>
  </si>
  <si>
    <t xml:space="preserve">a)    Assumption cell; or</t>
  </si>
  <si>
    <t xml:space="preserve">Go to Assumption Cell Example</t>
  </si>
  <si>
    <t xml:space="preserve">b)    Output cell.</t>
  </si>
  <si>
    <t xml:space="preserve">Go to Output Cell Example</t>
  </si>
  <si>
    <t xml:space="preserve">BPMS 1-8</t>
  </si>
  <si>
    <t xml:space="preserve">Assumption Classification</t>
  </si>
  <si>
    <t xml:space="preserve">An assumption is defined as anything within a workbook that is intended to be manipulated by model users to affect output.</t>
  </si>
  <si>
    <t xml:space="preserve">Every assumption in a workbook must be classified as one of the following types:</t>
  </si>
  <si>
    <t xml:space="preserve">a)    Base assumption; or</t>
  </si>
  <si>
    <t xml:space="preserve">b)    Sensitivity assumption.</t>
  </si>
  <si>
    <t xml:space="preserve">BPMS 1-9</t>
  </si>
  <si>
    <t xml:space="preserve">Assumption Cell Content</t>
  </si>
  <si>
    <t xml:space="preserve">Go to Assumption Cell Content Example</t>
  </si>
  <si>
    <t xml:space="preserve">Every assumption cell in every worksheet should contain constant cell content.</t>
  </si>
  <si>
    <t xml:space="preserve">SMA 2.</t>
  </si>
  <si>
    <t xml:space="preserve">Workbook Structure</t>
  </si>
  <si>
    <t xml:space="preserve">BPMS 2-1</t>
  </si>
  <si>
    <t xml:space="preserve">Workbook Cover Sheet</t>
  </si>
  <si>
    <t xml:space="preserve">Every workbook that contains more than one sheet should contain a separate cover sheet as the first sheet in the workbook.</t>
  </si>
  <si>
    <t xml:space="preserve">BPMS 2-2</t>
  </si>
  <si>
    <t xml:space="preserve">Workbook Sections</t>
  </si>
  <si>
    <t xml:space="preserve">Every workbook that contains multiple categories or similar types of information should be separated into sections.</t>
  </si>
  <si>
    <t xml:space="preserve">A separate section should be created in a workbook for each sheet or group of sheets containing similar types of information.</t>
  </si>
  <si>
    <t xml:space="preserve">BPMS 2-3</t>
  </si>
  <si>
    <t xml:space="preserve">Section Cover Covers</t>
  </si>
  <si>
    <t xml:space="preserve">A section cover sheet should be used at the start of each section in a workbook to indicate the commencement of each new section.</t>
  </si>
  <si>
    <t xml:space="preserve">BPMS 2-4</t>
  </si>
  <si>
    <t xml:space="preserve">Every workbook with more than one sheet should contain a table of contents outlining the structure and composition of the underlying workbook.</t>
  </si>
  <si>
    <t xml:space="preserve">BPMS 2-5</t>
  </si>
  <si>
    <t xml:space="preserve">Table of Contents Information</t>
  </si>
  <si>
    <t xml:space="preserve">A Table of Contents should:</t>
  </si>
  <si>
    <t xml:space="preserve">a)    Show the sections of the workbook (if any sections have been created);</t>
  </si>
  <si>
    <t xml:space="preserve">b)    Reference the sheet title of each sheet in the model;</t>
  </si>
  <si>
    <t xml:space="preserve">c)    Clearly number each section and sheet; and</t>
  </si>
  <si>
    <t xml:space="preserve">d)    Be located near the front of the workbook (generally the second sheet in the workbook).</t>
  </si>
  <si>
    <t xml:space="preserve">BPMS 2-6</t>
  </si>
  <si>
    <t xml:space="preserve">Workbook Navigation</t>
  </si>
  <si>
    <t xml:space="preserve">Go to Workbook Navigation Example</t>
  </si>
  <si>
    <t xml:space="preserve">Every workbook with more than one sheet should contain:</t>
  </si>
  <si>
    <t xml:space="preserve">a)    a table of contents sheet outlining the sections and sheets in the workbook;</t>
  </si>
  <si>
    <t xml:space="preserve">b)    hyperlinks from the table of contents to every sheet in the workbook; and</t>
  </si>
  <si>
    <t xml:space="preserve">c)    a hyperlink to the table of contents always in view on every sheet in the workbook.</t>
  </si>
  <si>
    <t xml:space="preserve">SMA 3.</t>
  </si>
  <si>
    <t xml:space="preserve">Sheet Structure</t>
  </si>
  <si>
    <t xml:space="preserve">BPMS 3-1</t>
  </si>
  <si>
    <t xml:space="preserve">Sheet Titles</t>
  </si>
  <si>
    <t xml:space="preserve">Go to Sheet Titles Example</t>
  </si>
  <si>
    <t xml:space="preserve">Every sheet in a workbook should contain a clearly highlighted sheet title that is:</t>
  </si>
  <si>
    <t xml:space="preserve">a)    Consistently formatted on every sheet;</t>
  </si>
  <si>
    <t xml:space="preserve">b)    Consistently located on every sheet type; and</t>
  </si>
  <si>
    <t xml:space="preserve">c)    Always in view on the screen when that sheet is active.</t>
  </si>
  <si>
    <t xml:space="preserve">BPMS 3-2</t>
  </si>
  <si>
    <t xml:space="preserve">Sheet Type Consistency</t>
  </si>
  <si>
    <t xml:space="preserve">Sheets of the same sheet type within a workbook should be consistently structured and formatted.</t>
  </si>
  <si>
    <t xml:space="preserve">This standard applies to:</t>
  </si>
  <si>
    <t xml:space="preserve">a)    Sheet title, styles and positioning;</t>
  </si>
  <si>
    <t xml:space="preserve">Go to Sheet Type Consistency Example A</t>
  </si>
  <si>
    <t xml:space="preserve">b)    Heading styles and spacing;</t>
  </si>
  <si>
    <t xml:space="preserve">Go to Sheet Type Consistency Example B</t>
  </si>
  <si>
    <t xml:space="preserve">c)    Column and row dimensions;</t>
  </si>
  <si>
    <t xml:space="preserve">Go to Sheet Type Consistency Example C</t>
  </si>
  <si>
    <t xml:space="preserve">d)    Data entry points;</t>
  </si>
  <si>
    <t xml:space="preserve">e)    Hyperlink positioning;</t>
  </si>
  <si>
    <t xml:space="preserve">f)     Visibility of gridlines;</t>
  </si>
  <si>
    <t xml:space="preserve">g)    Grouping levels;</t>
  </si>
  <si>
    <t xml:space="preserve">h)    Zoom and viewing properties;</t>
  </si>
  <si>
    <t xml:space="preserve">i)      Window panes and splits; and</t>
  </si>
  <si>
    <t xml:space="preserve">j)     Formats and colours.</t>
  </si>
  <si>
    <t xml:space="preserve">BPMS 3-3</t>
  </si>
  <si>
    <t xml:space="preserve">Grouping Rows or Columns</t>
  </si>
  <si>
    <t xml:space="preserve">Go to Grouping Rows or Columns Example</t>
  </si>
  <si>
    <t xml:space="preserve">When hiding rows or columns in a worksheet, the rows or columns should always be grouped, not hidden.</t>
  </si>
  <si>
    <t xml:space="preserve">SMA 4.</t>
  </si>
  <si>
    <t xml:space="preserve">Formats &amp; Styles</t>
  </si>
  <si>
    <t xml:space="preserve">BPMS 4-1</t>
  </si>
  <si>
    <t xml:space="preserve">Formats and Styles Key</t>
  </si>
  <si>
    <t xml:space="preserve">Go to Formats and Styles Key Example</t>
  </si>
  <si>
    <t xml:space="preserve">Every workbook should contain a key or legend that explains the purpose of each format and style that has been applied to the cells in the workbook.</t>
  </si>
  <si>
    <t xml:space="preserve">BPMS 4-2</t>
  </si>
  <si>
    <t xml:space="preserve">Worksheet Data Alignment</t>
  </si>
  <si>
    <t xml:space="preserve">All data of the same type on a worksheet should be consistently aligned down rows or across columns.</t>
  </si>
  <si>
    <t xml:space="preserve">Go to Worksheet Data Alignment Example A</t>
  </si>
  <si>
    <t xml:space="preserve">Go to Worksheet Data Alignment Example B</t>
  </si>
  <si>
    <t xml:space="preserve">BPMS 4-3</t>
  </si>
  <si>
    <t xml:space="preserve">Denomination Identification</t>
  </si>
  <si>
    <t xml:space="preserve">Go to Denomination Identification Example</t>
  </si>
  <si>
    <t xml:space="preserve">Every number in a workbook should clearly indicate what type of denomination it is by either:</t>
  </si>
  <si>
    <t xml:space="preserve">a)    Stating the denomination of a number in an appropriate corresponding heading, title column, row or label; or</t>
  </si>
  <si>
    <t xml:space="preserve">b)    Formatting the number such that it is displayed as its denominator (e.g. $20, 20 tonnes, 20% or 20.0x).</t>
  </si>
  <si>
    <t xml:space="preserve">BPMS 4-4</t>
  </si>
  <si>
    <t xml:space="preserve">Workbook Denomination</t>
  </si>
  <si>
    <t xml:space="preserve">Go to Workbook Denomination Example</t>
  </si>
  <si>
    <t xml:space="preserve">There should be a primary denomination that is used consistently throughout the workbook.</t>
  </si>
  <si>
    <t xml:space="preserve">Where denominations differ from the primary denomination, they should be clearly labelled to inform other model developers and model users.</t>
  </si>
  <si>
    <t xml:space="preserve">BPMS 4-5</t>
  </si>
  <si>
    <t xml:space="preserve">Hyperlink Consistency</t>
  </si>
  <si>
    <t xml:space="preserve">Go to Hyperlink Consistency Example</t>
  </si>
  <si>
    <t xml:space="preserve">All hyperlinks within a workbook should use a consistent, dedicated style or format so that they are visually identifiable as being hyperlinks.</t>
  </si>
  <si>
    <t xml:space="preserve">BPMS 4-6</t>
  </si>
  <si>
    <t xml:space="preserve">Work in Progress</t>
  </si>
  <si>
    <t xml:space="preserve">Go to Work in Progress Example</t>
  </si>
  <si>
    <t xml:space="preserve">Any cell within a workbook that is subject to further work or not finalised should be visually identifiable as being work in progress.</t>
  </si>
  <si>
    <t xml:space="preserve">SMA 5.</t>
  </si>
  <si>
    <t xml:space="preserve">Assumption Entry Interfaces</t>
  </si>
  <si>
    <t xml:space="preserve">BPMS 5-1</t>
  </si>
  <si>
    <t xml:space="preserve">Assumptions Location</t>
  </si>
  <si>
    <t xml:space="preserve">All assumptions contained in a workbook should be located on dedicated and visually identifiable assumption sheets.</t>
  </si>
  <si>
    <t xml:space="preserve">Assumptions should never be located on output sheets.</t>
  </si>
  <si>
    <t xml:space="preserve">BPMS 5-2</t>
  </si>
  <si>
    <t xml:space="preserve">No Assumption Repetition</t>
  </si>
  <si>
    <t xml:space="preserve">Go to No Assumption Repetition Example</t>
  </si>
  <si>
    <t xml:space="preserve">Any single assumption should never be entered more than once into a workbook.</t>
  </si>
  <si>
    <t xml:space="preserve">BPMS 5-3</t>
  </si>
  <si>
    <t xml:space="preserve">Control Cell Link Placement</t>
  </si>
  <si>
    <t xml:space="preserve">Go to Control Cell Link Placement Example</t>
  </si>
  <si>
    <t xml:space="preserve">Every cell link that is attached to a control in a workbook should be located in the top left cell of the range over which its control is placed.</t>
  </si>
  <si>
    <t xml:space="preserve">BPMS 5-4</t>
  </si>
  <si>
    <t xml:space="preserve">Control Lookup Data</t>
  </si>
  <si>
    <t xml:space="preserve">When using a control in a workbook that requires an input range (lookup data), the lookup data should always be located on a separate lookup sheet.</t>
  </si>
  <si>
    <t xml:space="preserve">BPMS 5-5</t>
  </si>
  <si>
    <t xml:space="preserve">In-Cell Drop Down Lists</t>
  </si>
  <si>
    <t xml:space="preserve">Go to In-Cell Drop Down Lists Example</t>
  </si>
  <si>
    <t xml:space="preserve">A cell in which data validation is used to create in cell drop down lists the range in which the drop down list is inserted should always be formatted as an assumption cell.</t>
  </si>
  <si>
    <t xml:space="preserve">SMA 6.</t>
  </si>
  <si>
    <t xml:space="preserve">Sensitivity Analysis</t>
  </si>
  <si>
    <t xml:space="preserve">BPMS 6-1</t>
  </si>
  <si>
    <t xml:space="preserve">Separate Sensitivity Assumption Sheets</t>
  </si>
  <si>
    <t xml:space="preserve">Every workbook that contains sensitivity analysis functionality should contain a dedicated sensitivity assumptions section (which is separate to the base assumptions section).</t>
  </si>
  <si>
    <t xml:space="preserve">BPMS 6-2</t>
  </si>
  <si>
    <t xml:space="preserve">Sheet Type for Sensitivity Assumption Entry Interfaces</t>
  </si>
  <si>
    <t xml:space="preserve">All sensitivity assumptions in a workbook should be located on assumption sheets.</t>
  </si>
  <si>
    <t xml:space="preserve">BPMS 6-3</t>
  </si>
  <si>
    <t xml:space="preserve">Separate Sensitivity Assumption Entry Interfaces</t>
  </si>
  <si>
    <t xml:space="preserve">Sensitivity assumptions should always be located on a dedicated sensitivity assumption sheet which is separate to its corresponding base assumption sheet.</t>
  </si>
  <si>
    <t xml:space="preserve">SMA 7.</t>
  </si>
  <si>
    <t xml:space="preserve">Outputs &amp; Presentations</t>
  </si>
  <si>
    <t xml:space="preserve">BPMS 7-1</t>
  </si>
  <si>
    <t xml:space="preserve">Segregation of Outputs</t>
  </si>
  <si>
    <t xml:space="preserve">Go to Segregation of Outputs Example</t>
  </si>
  <si>
    <t xml:space="preserve">Output sheets and presentations, which may take the form of tables, graphs, diagrams or pictures, amongst other forms, should always be located in either:</t>
  </si>
  <si>
    <t xml:space="preserve">a)    a separate, clearly labelled section of a workbook; or</t>
  </si>
  <si>
    <t xml:space="preserve">b)    a separate dedicated output workbook.</t>
  </si>
  <si>
    <t xml:space="preserve">BPMS 7-2</t>
  </si>
  <si>
    <t xml:space="preserve">Presentation Sheets</t>
  </si>
  <si>
    <t xml:space="preserve">Go to Presentation Sheets Example</t>
  </si>
  <si>
    <t xml:space="preserve">A workbook may contain sheets which do not comply with the standards and conventions, but these sheets must be presentation sheets.</t>
  </si>
  <si>
    <t xml:space="preserve">A presentation sheet is a sheet that is included in a workbook in order to present output which is exempt from the standards and conventions in order to meet aesthetic or corporate requirements.</t>
  </si>
  <si>
    <t xml:space="preserve">BPMS 7-3</t>
  </si>
  <si>
    <t xml:space="preserve">Presentation Sheet Usage</t>
  </si>
  <si>
    <t xml:space="preserve">Presentation sheets should only be included in a workbook where it is not possible to use non-presentation sheets to achieve the same objective.</t>
  </si>
  <si>
    <t xml:space="preserve">SMA 8.</t>
  </si>
  <si>
    <t xml:space="preserve">Calculation Formulae</t>
  </si>
  <si>
    <t xml:space="preserve">BPMS 8-1</t>
  </si>
  <si>
    <t xml:space="preserve">Consistent Formulae</t>
  </si>
  <si>
    <t xml:space="preserve">Go to Consistent Formulae Example</t>
  </si>
  <si>
    <t xml:space="preserve">When more than one adjacent cell contains a similar type of output the structure and components of the formulae within the cells should always be consistent,</t>
  </si>
  <si>
    <t xml:space="preserve">so that the cell can be copied across / down the relevant range without needing to make changes.</t>
  </si>
  <si>
    <t xml:space="preserve">BPMS 8-2</t>
  </si>
  <si>
    <t xml:space="preserve">No Assumptions in Mixed Cell Content </t>
  </si>
  <si>
    <t xml:space="preserve">Assumptions should not be embedded in cells containing mixed cell content – i.e. cells containing content with a combination of constant and formula.</t>
  </si>
  <si>
    <t xml:space="preserve">BPMS 8-3</t>
  </si>
  <si>
    <t xml:space="preserve">Circular References</t>
  </si>
  <si>
    <t xml:space="preserve">Go to Circular References Example</t>
  </si>
  <si>
    <t xml:space="preserve">A workbook or group of linked workbooks should never contain a circular reference.</t>
  </si>
  <si>
    <t xml:space="preserve">SMA 9.</t>
  </si>
  <si>
    <t xml:space="preserve">Naming Principles</t>
  </si>
  <si>
    <t xml:space="preserve">BPMS 9-1</t>
  </si>
  <si>
    <t xml:space="preserve">Workbook Naming</t>
  </si>
  <si>
    <t xml:space="preserve">Each workbook should be named such that the name:</t>
  </si>
  <si>
    <t xml:space="preserve">a)    Allows for different versions of the workbook;</t>
  </si>
  <si>
    <t xml:space="preserve">b)    Remains consistent between versions of the workbook; and</t>
  </si>
  <si>
    <t xml:space="preserve">c)    Differentiates the workbook from other workbooks.</t>
  </si>
  <si>
    <t xml:space="preserve">BPMS 9-2</t>
  </si>
  <si>
    <t xml:space="preserve">Sheet Naming</t>
  </si>
  <si>
    <t xml:space="preserve">Go to Sheet Naming Example</t>
  </si>
  <si>
    <t xml:space="preserve">Every sheet name in a workbook should indicate the sheet type.</t>
  </si>
  <si>
    <t xml:space="preserve">BPMS 9-3</t>
  </si>
  <si>
    <t xml:space="preserve">Range Naming</t>
  </si>
  <si>
    <t xml:space="preserve">Go to Range Naming Example</t>
  </si>
  <si>
    <t xml:space="preserve">Every range name in a workbook should describe the content or use of the range being named.</t>
  </si>
  <si>
    <t xml:space="preserve">BPMS 9-4</t>
  </si>
  <si>
    <t xml:space="preserve">Standardised Naming Prefixes</t>
  </si>
  <si>
    <t xml:space="preserve">Go to Standardised Naming Prefixes Example</t>
  </si>
  <si>
    <t xml:space="preserve">Every range name in a workbook should have a standardised prefix to identify what type of range the name refers to or the purpose of that range.</t>
  </si>
  <si>
    <t xml:space="preserve">SMA 10.</t>
  </si>
  <si>
    <t xml:space="preserve">Time Series Analysis</t>
  </si>
  <si>
    <t xml:space="preserve">BPMS 10-1</t>
  </si>
  <si>
    <t xml:space="preserve">Time Series Assumptions</t>
  </si>
  <si>
    <t xml:space="preserve">Go to Time Series Assumptions Example</t>
  </si>
  <si>
    <t xml:space="preserve">Every workbook that undertakes time series analysis should clearly state, for each distinct time series:</t>
  </si>
  <si>
    <t xml:space="preserve">a)    the time series start date; and</t>
  </si>
  <si>
    <t xml:space="preserve">b)    the time series periodicity.</t>
  </si>
  <si>
    <t xml:space="preserve">BPMS 10-2</t>
  </si>
  <si>
    <t xml:space="preserve">Time Series Period Labels</t>
  </si>
  <si>
    <t xml:space="preserve">Go to Time Series Period Labels Example</t>
  </si>
  <si>
    <t xml:space="preserve">A time series should always contain a consistent set of periodicity labels and counters that are located in the same position on every relevant worksheet in the workbook.</t>
  </si>
  <si>
    <t xml:space="preserve">The periodicity labels and counters that should appear in every time series sheet are:</t>
  </si>
  <si>
    <t xml:space="preserve">a)    Period start date;</t>
  </si>
  <si>
    <t xml:space="preserve">b)    Period end date; and</t>
  </si>
  <si>
    <t xml:space="preserve">c)    Period number (counter).</t>
  </si>
  <si>
    <t xml:space="preserve">BPMS 10-3</t>
  </si>
  <si>
    <t xml:space="preserve">Time Series Period End Dates</t>
  </si>
  <si>
    <t xml:space="preserve">Go to Time Series Period End Dates Example</t>
  </si>
  <si>
    <t xml:space="preserve">The period end date label for each period in a time series sheet should always be in view on the screen.</t>
  </si>
  <si>
    <t xml:space="preserve">BPMS 10-4</t>
  </si>
  <si>
    <t xml:space="preserve">Time Series Periodicity Identification</t>
  </si>
  <si>
    <t xml:space="preserve">Go to Time Series Periodicity Identification Example</t>
  </si>
  <si>
    <t xml:space="preserve">The periodicity of each time series sheet should be clearly identified and always in view on each time series sheet.</t>
  </si>
  <si>
    <t xml:space="preserve">BPMS 10-5</t>
  </si>
  <si>
    <t xml:space="preserve">Time Series Number of Periods</t>
  </si>
  <si>
    <t xml:space="preserve">Go to Time Series Number of Periods Example</t>
  </si>
  <si>
    <t xml:space="preserve">A workbook that undertakes time series analysis should always include a cell or cell range that indicates the number of periods in each distinct time series.</t>
  </si>
  <si>
    <t xml:space="preserve">BPMS 10-6</t>
  </si>
  <si>
    <t xml:space="preserve">Time Series Sheet Consistency</t>
  </si>
  <si>
    <t xml:space="preserve">Go to Time Series Sheet Consistency Example</t>
  </si>
  <si>
    <t xml:space="preserve">Time series sheets for each distinct time series within a workbook should always:</t>
  </si>
  <si>
    <t xml:space="preserve">a)    Contain the same number of periods; and</t>
  </si>
  <si>
    <t xml:space="preserve">b)    Have the first period starting in the same column (or more rarely, row).</t>
  </si>
  <si>
    <t xml:space="preserve">SMA 11.</t>
  </si>
  <si>
    <t xml:space="preserve">Checks</t>
  </si>
  <si>
    <t xml:space="preserve">BPMS 11-1</t>
  </si>
  <si>
    <t xml:space="preserve">Checks Classification</t>
  </si>
  <si>
    <t xml:space="preserve">Go to Checks Classification Example</t>
  </si>
  <si>
    <t xml:space="preserve">All checks in a workbook should be classified as being one of the following check types:</t>
  </si>
  <si>
    <t xml:space="preserve">a)    Error check;</t>
  </si>
  <si>
    <t xml:space="preserve">Go to Error Check Example</t>
  </si>
  <si>
    <t xml:space="preserve">b)    Sensitivity check; or</t>
  </si>
  <si>
    <t xml:space="preserve">c)    Alert check.</t>
  </si>
  <si>
    <t xml:space="preserve">Go to Alert Check Example</t>
  </si>
  <si>
    <t xml:space="preserve">BPMS 11-2</t>
  </si>
  <si>
    <t xml:space="preserve">Error Checks</t>
  </si>
  <si>
    <t xml:space="preserve">Every workbook should contain appropriate error checks to assist in identifying errors in the workbook.</t>
  </si>
  <si>
    <t xml:space="preserve">BPMS 11-3</t>
  </si>
  <si>
    <t xml:space="preserve">Sensitivity Checks</t>
  </si>
  <si>
    <t xml:space="preserve">Every workbook that contains one or more sensitivity assumptions should contain sensitivity checks to identify when there is an operative sensitivity assumption.</t>
  </si>
  <si>
    <t xml:space="preserve">BPMS 11-4</t>
  </si>
  <si>
    <t xml:space="preserve">Alert Checks </t>
  </si>
  <si>
    <t xml:space="preserve">Every workbook that requires checks that are not classified as error checks or sensitivity checks should contain alert checks to identify when such a check has been triggered.</t>
  </si>
  <si>
    <t xml:space="preserve">BPMS 11-5</t>
  </si>
  <si>
    <t xml:space="preserve">Error Checks Summary</t>
  </si>
  <si>
    <t xml:space="preserve">Go to Error Checks Summary Example</t>
  </si>
  <si>
    <t xml:space="preserve">The outcome of every error check in a workbook should be displayed in a dedicated and separate error checks summary.</t>
  </si>
  <si>
    <t xml:space="preserve">BPMS 11-6</t>
  </si>
  <si>
    <t xml:space="preserve">Sensitivity Checks Summary</t>
  </si>
  <si>
    <t xml:space="preserve">The outcome of every sensitivity check in a workbook should be displayed in a dedicated and separate sensitivity checks summary.</t>
  </si>
  <si>
    <t xml:space="preserve">BPMS 11-7</t>
  </si>
  <si>
    <t xml:space="preserve">Alert Checks Summary</t>
  </si>
  <si>
    <t xml:space="preserve">Go to Alert Checks Summary Example</t>
  </si>
  <si>
    <t xml:space="preserve">The outcome of every alert check in a workbook should be displayed in a dedicated and separate alert checks summary.</t>
  </si>
  <si>
    <t xml:space="preserve">BPMS 11-8</t>
  </si>
  <si>
    <t xml:space="preserve">Check Indicator Flag</t>
  </si>
  <si>
    <t xml:space="preserve">Go to Check Indicator Flag Example</t>
  </si>
  <si>
    <t xml:space="preserve">A message or indicator that clearly notifies the model developer or user that a check has been triggered in a workbook should always be in view on every worksheet in a workbook.</t>
  </si>
  <si>
    <t xml:space="preserve">BPMS 11-9</t>
  </si>
  <si>
    <t xml:space="preserve">Check Cell Formatting</t>
  </si>
  <si>
    <t xml:space="preserve">Go to Check Cell Formatting Example</t>
  </si>
  <si>
    <t xml:space="preserve">Each check cell in a workbook should be formatted in such a way that it will visually indicate when an error, sensitivity or alert check has been triggered.</t>
  </si>
  <si>
    <t xml:space="preserve">BPMS 11-10</t>
  </si>
  <si>
    <t xml:space="preserve">Dedicated Checks Summaries</t>
  </si>
  <si>
    <t xml:space="preserve">Go to Dedicated Checks Summaries Example</t>
  </si>
  <si>
    <t xml:space="preserve">A workbook should not contain more than one of each of the following types of check summaries:</t>
  </si>
  <si>
    <t xml:space="preserve">a)    Error checks summary;</t>
  </si>
  <si>
    <t xml:space="preserve">b)    Sensitivity checks summary; and/or</t>
  </si>
  <si>
    <t xml:space="preserve">c)    Alert checks summary.</t>
  </si>
  <si>
    <t xml:space="preserve">SMA 12.</t>
  </si>
  <si>
    <t xml:space="preserve">Printing &amp; Viewing</t>
  </si>
  <si>
    <t xml:space="preserve">BPMS 12-1</t>
  </si>
  <si>
    <t xml:space="preserve">Table of Contents Page Numbers</t>
  </si>
  <si>
    <t xml:space="preserve">Go to Table of Contents Page Numbers Example</t>
  </si>
  <si>
    <t xml:space="preserve">Every workbook with more than one sheet should contain a table of contents that displays the corresponding printed page numbers for each sheet.</t>
  </si>
  <si>
    <t xml:space="preserve">As such a workbook should always print with a Table of Contents that is consistent with any page numbers printed on the individual sheet pages.</t>
  </si>
  <si>
    <t xml:space="preserve">BPMS 12-2</t>
  </si>
  <si>
    <t xml:space="preserve">Sheet Page Numbers</t>
  </si>
  <si>
    <t xml:space="preserve">Go to Sheet Page Numbers Example</t>
  </si>
  <si>
    <t xml:space="preserve">Every sheet within a workbook should contain page numbers that correspond with the printed page numbers stated in the workbook table of contents, when printing the entire workbook.</t>
  </si>
  <si>
    <t xml:space="preserve">BPMS 12-3</t>
  </si>
  <si>
    <t xml:space="preserve">Page Margin Consistency</t>
  </si>
  <si>
    <t xml:space="preserve">The page margins on every sheet in a workbook should be consistent.</t>
  </si>
  <si>
    <t xml:space="preserve">BPMS 12-4</t>
  </si>
  <si>
    <t xml:space="preserve">Print View Consistency</t>
  </si>
  <si>
    <t xml:space="preserve">The print scaling setting and hence the size of the content on each printed page in a workbook should, where practical, be consistent for each sheet.</t>
  </si>
  <si>
    <t xml:space="preserve">BPMS 12-5</t>
  </si>
  <si>
    <t xml:space="preserve">Page View Consistency</t>
  </si>
  <si>
    <t xml:space="preserve">The view type should be the same for each sheet in a workbook.</t>
  </si>
  <si>
    <t xml:space="preserve">BPMS 12-6</t>
  </si>
  <si>
    <t xml:space="preserve">Worksheet View Consistency</t>
  </si>
  <si>
    <t xml:space="preserve">Prior to providing a workbook to a model user, the view of every worksheet in the workbook should be set such that the top-left corner of the worksheet is in view (i.e. cell A1 is selected).</t>
  </si>
  <si>
    <t xml:space="preserve">SMA 13.</t>
  </si>
  <si>
    <t xml:space="preserve">Multiple Workbooks</t>
  </si>
  <si>
    <t xml:space="preserve">BPMS 13-1</t>
  </si>
  <si>
    <t xml:space="preserve">External Workbook Imports</t>
  </si>
  <si>
    <t xml:space="preserve">All links from an external workbook into a workbook should be made via dedicated and separate model import sheets.</t>
  </si>
  <si>
    <t xml:space="preserve">BPMS 13-2</t>
  </si>
  <si>
    <t xml:space="preserve">External Workbook Exports</t>
  </si>
  <si>
    <t xml:space="preserve">All links to an external workbook from a workbook should be made via dedicated and separate model export sheets.</t>
  </si>
  <si>
    <t xml:space="preserve">BPMS 13-3</t>
  </si>
  <si>
    <t xml:space="preserve">Workbook Output Links</t>
  </si>
  <si>
    <t xml:space="preserve">All formulae on a model export worksheet should always be linked directly to the workbook calculations.</t>
  </si>
  <si>
    <t xml:space="preserve">Content on a model export worksheet should never be moved from one workbook to another workbook in a manner (e.g. copied and pasted as values) which creates static data that will not change</t>
  </si>
  <si>
    <t xml:space="preserve">when changes are made to the workbook from which the data originated.</t>
  </si>
  <si>
    <t xml:space="preserve">SMA 14.</t>
  </si>
  <si>
    <t xml:space="preserve">Security and Protection</t>
  </si>
  <si>
    <t xml:space="preserve">n/a</t>
  </si>
  <si>
    <t xml:space="preserve">SMA 15.</t>
  </si>
  <si>
    <t xml:space="preserve">Visual Basic Programming</t>
  </si>
  <si>
    <t xml:space="preserve">SMA 16.</t>
  </si>
  <si>
    <t xml:space="preserve">Miscellaneous</t>
  </si>
  <si>
    <t xml:space="preserve">BPMS 16-1</t>
  </si>
  <si>
    <t xml:space="preserve">Automatic Calculation Setting</t>
  </si>
  <si>
    <t xml:space="preserve">A workbook should, where practical, be set to calculate automatically.</t>
  </si>
  <si>
    <t xml:space="preserve">Keys</t>
  </si>
  <si>
    <t xml:space="preserve">Sub-Section 1.2.</t>
  </si>
  <si>
    <t xml:space="preserve">Contains Formats &amp; Styles, Sheet Naming and Range Naming Keys explaining the approaches adopted throughout this model.</t>
  </si>
  <si>
    <t xml:space="preserve">Formats &amp; Styles Key</t>
  </si>
  <si>
    <t xml:space="preserve">Color Name</t>
  </si>
  <si>
    <t xml:space="preserve">Color Description / Purpose</t>
  </si>
  <si>
    <t xml:space="preserve">Example</t>
  </si>
  <si>
    <t xml:space="preserve">Font Colors</t>
  </si>
  <si>
    <t xml:space="preserve">Input (Blue)</t>
  </si>
  <si>
    <t xml:space="preserve">Indicates ranges contain 100% input text / numbers.</t>
  </si>
  <si>
    <t xml:space="preserve">Input</t>
  </si>
  <si>
    <t xml:space="preserve">Output (Black)</t>
  </si>
  <si>
    <t xml:space="preserve">Indicates ranges contain 100% formulas / output calculations.</t>
  </si>
  <si>
    <t xml:space="preserve">Output</t>
  </si>
  <si>
    <t xml:space="preserve">Mixed Cell (Green)</t>
  </si>
  <si>
    <t xml:space="preserve">Indicates ranges contain a mixture of input text / numbers and formulae / output calculations.</t>
  </si>
  <si>
    <t xml:space="preserve">Mixed Cell</t>
  </si>
  <si>
    <t xml:space="preserve">Error (Red)</t>
  </si>
  <si>
    <t xml:space="preserve">Indicates calculation errors – normally used as a conditional format.</t>
  </si>
  <si>
    <t xml:space="preserve">Error</t>
  </si>
  <si>
    <t xml:space="preserve">Hyperlink</t>
  </si>
  <si>
    <t xml:space="preserve">Indicates ranges contain Hyperlinks to other ranges within the workbook or to other linked models.</t>
  </si>
  <si>
    <t xml:space="preserve">Fill Colors</t>
  </si>
  <si>
    <t xml:space="preserve">Assumption Sheet (Grey)</t>
  </si>
  <si>
    <t xml:space="preserve">Indicates sheet is an Assumption Sheet.</t>
  </si>
  <si>
    <t xml:space="preserve">Work in Progress (WIP) (Yellow)</t>
  </si>
  <si>
    <t xml:space="preserve">Indicates ranges contain data or formulae that remain uncertain or are subject to change.</t>
  </si>
  <si>
    <t xml:space="preserve">Hidden White (White)</t>
  </si>
  <si>
    <t xml:space="preserve">Indicates Assumption Cells when used on the interior of Assumption Sheets.</t>
  </si>
  <si>
    <t xml:space="preserve">Hyperlink Type</t>
  </si>
  <si>
    <t xml:space="preserve">Hyperlink Description / Purpose</t>
  </si>
  <si>
    <t xml:space="preserve">Cover Hyperlink</t>
  </si>
  <si>
    <t xml:space="preserve">Links Contents Sheet to Cover Sheet.</t>
  </si>
  <si>
    <t xml:space="preserve">Go To Cover Sheet</t>
  </si>
  <si>
    <t xml:space="preserve">Home Hyperlink</t>
  </si>
  <si>
    <t xml:space="preserve">Links worksheets to Contents Sheet.</t>
  </si>
  <si>
    <t xml:space="preserve">Go To Table of Contents</t>
  </si>
  <si>
    <t xml:space="preserve">Custom Hyperlink</t>
  </si>
  <si>
    <t xml:space="preserve">Links worksheet ranges to other worksheet ranges in the model.</t>
  </si>
  <si>
    <t xml:space="preserve">Linked Cell Text</t>
  </si>
  <si>
    <t xml:space="preserve">Sheet Top Hyperlink</t>
  </si>
  <si>
    <t xml:space="preserve">Scrolls worksheet to the upper-most viewable section.</t>
  </si>
  <si>
    <t xml:space="preserve">Sheet Left Hyperlink</t>
  </si>
  <si>
    <t xml:space="preserve">Links active worksheet to the previous visible worksheet.</t>
  </si>
  <si>
    <t xml:space="preserve">Sheet Right Hyperlink</t>
  </si>
  <si>
    <t xml:space="preserve">Links active worksheet to the next visible worksheet.</t>
  </si>
  <si>
    <t xml:space="preserve">Sheet Naming Key</t>
  </si>
  <si>
    <t xml:space="preserve">Base Sheet Type</t>
  </si>
  <si>
    <t xml:space="preserve">Sheet Description / Purpose</t>
  </si>
  <si>
    <t xml:space="preserve">Suffix</t>
  </si>
  <si>
    <t xml:space="preserve">Cover*</t>
  </si>
  <si>
    <t xml:space="preserve">Indicates the start of a workbook.</t>
  </si>
  <si>
    <t xml:space="preserve">Cover</t>
  </si>
  <si>
    <t xml:space="preserve">Contents*</t>
  </si>
  <si>
    <t xml:space="preserve">Contains the workbook Table of Contents.</t>
  </si>
  <si>
    <t xml:space="preserve">Contents</t>
  </si>
  <si>
    <t xml:space="preserve">Section Cover</t>
  </si>
  <si>
    <t xml:space="preserve">Indicates the start of a workbook section.</t>
  </si>
  <si>
    <t xml:space="preserve">SC</t>
  </si>
  <si>
    <t xml:space="preserve">Sub-Section Cover</t>
  </si>
  <si>
    <t xml:space="preserve">Indicates the start of a workbook sub-section.</t>
  </si>
  <si>
    <t xml:space="preserve">SSC</t>
  </si>
  <si>
    <t xml:space="preserve">Blank Assumption</t>
  </si>
  <si>
    <t xml:space="preserve">Residual category (contains assumptions).</t>
  </si>
  <si>
    <t xml:space="preserve">BA</t>
  </si>
  <si>
    <t xml:space="preserve">Time Series Assumption</t>
  </si>
  <si>
    <t xml:space="preserve">Contains time series titles for entering assumptions over a set time frame.</t>
  </si>
  <si>
    <t xml:space="preserve">TA</t>
  </si>
  <si>
    <t xml:space="preserve">Blank Output</t>
  </si>
  <si>
    <t xml:space="preserve">Residual category (contains outputs).</t>
  </si>
  <si>
    <t xml:space="preserve">BO</t>
  </si>
  <si>
    <t xml:space="preserve">Time Series Output</t>
  </si>
  <si>
    <t xml:space="preserve">Contains time series titles for calculating outputs over a set time frame.</t>
  </si>
  <si>
    <t xml:space="preserve">TO</t>
  </si>
  <si>
    <t xml:space="preserve">Lookup</t>
  </si>
  <si>
    <t xml:space="preserve">Contains lookup data for use in forms / controls and in worksheet formulas.</t>
  </si>
  <si>
    <t xml:space="preserve">LU</t>
  </si>
  <si>
    <t xml:space="preserve">Model Schematic</t>
  </si>
  <si>
    <t xml:space="preserve">Contains model diagrams and flow charts.</t>
  </si>
  <si>
    <t xml:space="preserve">MS</t>
  </si>
  <si>
    <t xml:space="preserve">Chart</t>
  </si>
  <si>
    <t xml:space="preserve">Contains a chart.</t>
  </si>
  <si>
    <t xml:space="preserve">Cht</t>
  </si>
  <si>
    <t xml:space="preserve">Model Import**</t>
  </si>
  <si>
    <t xml:space="preserve">Contains formulas that reference worksheet ranges in another workbook.</t>
  </si>
  <si>
    <t xml:space="preserve">MI</t>
  </si>
  <si>
    <t xml:space="preserve">Model Export**</t>
  </si>
  <si>
    <t xml:space="preserve">Contains worksheet ranges that are referenced by formulas in another workbook.</t>
  </si>
  <si>
    <t xml:space="preserve">ME</t>
  </si>
  <si>
    <t xml:space="preserve">* The names of the Cover and Contents sheets are always "Cover" and "Contents" respectively.</t>
  </si>
  <si>
    <t xml:space="preserve">** Model Import and Export Sheet suffixes are used in addition to the other sheet naming suffixes.</t>
  </si>
  <si>
    <t xml:space="preserve">Range Naming Key</t>
  </si>
  <si>
    <t xml:space="preserve">Range Type / Purpose</t>
  </si>
  <si>
    <t xml:space="preserve">Range Description / Purpose</t>
  </si>
  <si>
    <t xml:space="preserve">Prefix</t>
  </si>
  <si>
    <t xml:space="preserve">Row Array</t>
  </si>
  <si>
    <t xml:space="preserve">Single row, multiple column, single area array.</t>
  </si>
  <si>
    <t xml:space="preserve">RA_</t>
  </si>
  <si>
    <t xml:space="preserve">Column Array</t>
  </si>
  <si>
    <t xml:space="preserve">Single column, multiple row, single area array.</t>
  </si>
  <si>
    <t xml:space="preserve">CA_</t>
  </si>
  <si>
    <t xml:space="preserve">Block Array</t>
  </si>
  <si>
    <t xml:space="preserve">Single area, multiple cell, non-row, non-column array.</t>
  </si>
  <si>
    <t xml:space="preserve">BA_</t>
  </si>
  <si>
    <t xml:space="preserve">Multiple Area Array</t>
  </si>
  <si>
    <t xml:space="preserve">Multiple area (includes areas of any type).</t>
  </si>
  <si>
    <t xml:space="preserve">MAA_</t>
  </si>
  <si>
    <t xml:space="preserve">Base Cell</t>
  </si>
  <si>
    <t xml:space="preserve">Single cell base cell (for OFFSET function reference, etc).</t>
  </si>
  <si>
    <t xml:space="preserve">BC_</t>
  </si>
  <si>
    <t xml:space="preserve">Names a Lookup Table Array on a Lookup Sheet.</t>
  </si>
  <si>
    <t xml:space="preserve">LU_</t>
  </si>
  <si>
    <t xml:space="preserve">Hyperlink cell reference.</t>
  </si>
  <si>
    <t xml:space="preserve">HL_</t>
  </si>
  <si>
    <t xml:space="preserve">Check Box</t>
  </si>
  <si>
    <t xml:space="preserve">Check box cell link.</t>
  </si>
  <si>
    <t xml:space="preserve">CB_</t>
  </si>
  <si>
    <t xml:space="preserve">Drop Down Box</t>
  </si>
  <si>
    <t xml:space="preserve">Drop down box cell link.</t>
  </si>
  <si>
    <t xml:space="preserve">DD_</t>
  </si>
  <si>
    <t xml:space="preserve">List Box</t>
  </si>
  <si>
    <t xml:space="preserve">List box cell link.</t>
  </si>
  <si>
    <t xml:space="preserve">LB_</t>
  </si>
  <si>
    <t xml:space="preserve">Option Button</t>
  </si>
  <si>
    <t xml:space="preserve">Option button cell link.</t>
  </si>
  <si>
    <t xml:space="preserve">OB_</t>
  </si>
  <si>
    <t xml:space="preserve">Spin Button</t>
  </si>
  <si>
    <t xml:space="preserve">Spin button cell link.</t>
  </si>
  <si>
    <t xml:space="preserve">S_</t>
  </si>
  <si>
    <t xml:space="preserve">Scroll Bar</t>
  </si>
  <si>
    <t xml:space="preserve">Scroll bar cell link.</t>
  </si>
  <si>
    <t xml:space="preserve">SB_</t>
  </si>
  <si>
    <t xml:space="preserve">Residual</t>
  </si>
  <si>
    <t xml:space="preserve">Residual category (i.e. single cell non-base cells, etc).</t>
  </si>
  <si>
    <t xml:space="preserve">No Prefix</t>
  </si>
  <si>
    <t xml:space="preserve">Assumptions</t>
  </si>
  <si>
    <t xml:space="preserve">Section 2.</t>
  </si>
  <si>
    <t xml:space="preserve">Contains base case assumptions used to generate the base case outputs.</t>
  </si>
  <si>
    <t xml:space="preserve">Sub-Section 2.1.</t>
  </si>
  <si>
    <t xml:space="preserve">Sub-Section Cover Notes:</t>
  </si>
  <si>
    <t xml:space="preserve">Contains assumptions used to drive the time series analysis within the model.</t>
  </si>
  <si>
    <t xml:space="preserve">Core Time Series Assumptions</t>
  </si>
  <si>
    <t xml:space="preserve">Title</t>
  </si>
  <si>
    <t xml:space="preserve">Primary</t>
  </si>
  <si>
    <t xml:space="preserve">Periodicity</t>
  </si>
  <si>
    <t xml:space="preserve">Financial Year End</t>
  </si>
  <si>
    <t xml:space="preserve">Start Date</t>
  </si>
  <si>
    <t xml:space="preserve">Periods</t>
  </si>
  <si>
    <t xml:space="preserve">Period Type</t>
  </si>
  <si>
    <t xml:space="preserve">Period Type Prefix</t>
  </si>
  <si>
    <t xml:space="preserve">Financial Year End Is Month End?</t>
  </si>
  <si>
    <t xml:space="preserve">First Period Financial Year Start Date</t>
  </si>
  <si>
    <t xml:space="preserve">First Period Financial Year End Date</t>
  </si>
  <si>
    <t xml:space="preserve">Periods In Year</t>
  </si>
  <si>
    <t xml:space="preserve">Months In Period</t>
  </si>
  <si>
    <t xml:space="preserve">First Period Financial Period Number</t>
  </si>
  <si>
    <t xml:space="preserve">First Period Start Date (If Full Period)</t>
  </si>
  <si>
    <t xml:space="preserve">First Period End Date</t>
  </si>
  <si>
    <t xml:space="preserve">Denomination</t>
  </si>
  <si>
    <t xml:space="preserve">Denomination Label</t>
  </si>
  <si>
    <t xml:space="preserve">Historical &amp; Forecast Period Titles</t>
  </si>
  <si>
    <t xml:space="preserve">Include in Period Titles?</t>
  </si>
  <si>
    <t xml:space="preserve">Actual Periods</t>
  </si>
  <si>
    <t xml:space="preserve">Budget Periods</t>
  </si>
  <si>
    <t xml:space="preserve">Historical / Actual Periods Title</t>
  </si>
  <si>
    <t xml:space="preserve">(A)</t>
  </si>
  <si>
    <t xml:space="preserve">Budget Periods Title</t>
  </si>
  <si>
    <t xml:space="preserve">(B)</t>
  </si>
  <si>
    <t xml:space="preserve">Forecast Period Title</t>
  </si>
  <si>
    <t xml:space="preserve">(F)</t>
  </si>
  <si>
    <t xml:space="preserve">Data &amp; Projections - Timing Assumptions</t>
  </si>
  <si>
    <t xml:space="preserve">Data Term Basis</t>
  </si>
  <si>
    <t xml:space="preserve">Data - Active Periods</t>
  </si>
  <si>
    <t xml:space="preserve">Projections - Start Date</t>
  </si>
  <si>
    <t xml:space="preserve">Data Time Series Sheets</t>
  </si>
  <si>
    <t xml:space="preserve">Data End Date</t>
  </si>
  <si>
    <t xml:space="preserve">Total Data Periods</t>
  </si>
  <si>
    <t xml:space="preserve">Full Data Periods</t>
  </si>
  <si>
    <t xml:space="preserve">Final Data Period Is Stub</t>
  </si>
  <si>
    <t xml:space="preserve">Projections Time Series Sheets</t>
  </si>
  <si>
    <t xml:space="preserve">Projections Start Date</t>
  </si>
  <si>
    <t xml:space="preserve">A Financial Year End assumption of 28th of February is assumed to be a month end financial year end, even in a leap year.</t>
  </si>
  <si>
    <t xml:space="preserve">The "Model Denomination" assumption will not necessarily automatically change the denomination of the outputs of this model.</t>
  </si>
  <si>
    <t xml:space="preserve">A "Budget Period" refers to either a period in the current financial year or periods containing combined actual and forecast data.</t>
  </si>
  <si>
    <t xml:space="preserve">"Data &amp; Projections - Timing Assumptions" are used as the basis for related data and projections time series sheets.</t>
  </si>
  <si>
    <t xml:space="preserve">"Inactive Columns Treatment" will only be operative if macros have been included in the active workbook to manage inactive data and projections columns.</t>
  </si>
  <si>
    <t xml:space="preserve">Historical Assumptions</t>
  </si>
  <si>
    <t xml:space="preserve">Sub-Section 2.2.</t>
  </si>
  <si>
    <t xml:space="preserve">Contains historical financial statement assumptions.</t>
  </si>
  <si>
    <t xml:space="preserve">Income Statement - Historical Assumptions</t>
  </si>
  <si>
    <t xml:space="preserve">Period Start Date (From Start of Day...)</t>
  </si>
  <si>
    <t xml:space="preserve">Period End Date (Until End of Day...)</t>
  </si>
  <si>
    <t xml:space="preserve">Financial Year</t>
  </si>
  <si>
    <t xml:space="preserve">Financial Year Period</t>
  </si>
  <si>
    <t xml:space="preserve">Counter</t>
  </si>
  <si>
    <t xml:space="preserve">Period Key</t>
  </si>
  <si>
    <t xml:space="preserve">Income Statement</t>
  </si>
  <si>
    <t xml:space="preserve">Revenue</t>
  </si>
  <si>
    <t xml:space="preserve">Cost of Goods Sold</t>
  </si>
  <si>
    <t xml:space="preserve">Gross Margin</t>
  </si>
  <si>
    <t xml:space="preserve">Operating Expenditure</t>
  </si>
  <si>
    <t xml:space="preserve">EBITDA</t>
  </si>
  <si>
    <t xml:space="preserve">Depreciation</t>
  </si>
  <si>
    <t xml:space="preserve">Amortization</t>
  </si>
  <si>
    <t xml:space="preserve">Depreciation &amp; Amortization</t>
  </si>
  <si>
    <t xml:space="preserve">EBIT</t>
  </si>
  <si>
    <t xml:space="preserve">Interest Expense</t>
  </si>
  <si>
    <t xml:space="preserve">Net Profit Before Tax</t>
  </si>
  <si>
    <t xml:space="preserve">Tax Expense / (Benefit)</t>
  </si>
  <si>
    <t xml:space="preserve">Net Profit After Tax</t>
  </si>
  <si>
    <t xml:space="preserve">Revenue and expense assumptions are entered as positive and negative numbers respectively.</t>
  </si>
  <si>
    <t xml:space="preserve">Balance Sheet - Historical Assumptions</t>
  </si>
  <si>
    <t xml:space="preserve">Balance Sheet</t>
  </si>
  <si>
    <t xml:space="preserve">Opening</t>
  </si>
  <si>
    <t xml:space="preserve">Current Assets</t>
  </si>
  <si>
    <t xml:space="preserve">Opening Cash at Bank</t>
  </si>
  <si>
    <t xml:space="preserve">Change in Cash at Bank</t>
  </si>
  <si>
    <t xml:space="preserve">Cash at Bank</t>
  </si>
  <si>
    <t xml:space="preserve">Accounts Receivable</t>
  </si>
  <si>
    <t xml:space="preserve">Other Current Assets</t>
  </si>
  <si>
    <t xml:space="preserve">Non-Current Assets</t>
  </si>
  <si>
    <t xml:space="preserve">Assets</t>
  </si>
  <si>
    <t xml:space="preserve">Intangibles</t>
  </si>
  <si>
    <t xml:space="preserve">Deferred Tax Assets</t>
  </si>
  <si>
    <t xml:space="preserve">Other Non-Current Assets</t>
  </si>
  <si>
    <t xml:space="preserve">Total Assets</t>
  </si>
  <si>
    <t xml:space="preserve">Current Liabilities</t>
  </si>
  <si>
    <t xml:space="preserve">Accounts Payable</t>
  </si>
  <si>
    <t xml:space="preserve">Tax Payable</t>
  </si>
  <si>
    <t xml:space="preserve">Interest Payable</t>
  </si>
  <si>
    <t xml:space="preserve">Ordinary Equity Dividends Payable</t>
  </si>
  <si>
    <t xml:space="preserve">Other Current Liabilities</t>
  </si>
  <si>
    <t xml:space="preserve">Non-Current Liabilities</t>
  </si>
  <si>
    <t xml:space="preserve">Debt</t>
  </si>
  <si>
    <t xml:space="preserve">Deferred Tax Liabilities</t>
  </si>
  <si>
    <t xml:space="preserve">Other Non-Current Liabilities</t>
  </si>
  <si>
    <t xml:space="preserve">Total Liabilities</t>
  </si>
  <si>
    <t xml:space="preserve">Net Assets</t>
  </si>
  <si>
    <t xml:space="preserve">Equity</t>
  </si>
  <si>
    <t xml:space="preserve">Ordinary Equity</t>
  </si>
  <si>
    <t xml:space="preserve">Other Equity</t>
  </si>
  <si>
    <t xml:space="preserve">Retained Profits - Unadjusted</t>
  </si>
  <si>
    <t xml:space="preserve">Retained Profits - Balancing Item</t>
  </si>
  <si>
    <t xml:space="preserve">Retained Profits</t>
  </si>
  <si>
    <t xml:space="preserve">Error Values</t>
  </si>
  <si>
    <t xml:space="preserve">Balancing Item Used</t>
  </si>
  <si>
    <t xml:space="preserve">Total Error Check Result</t>
  </si>
  <si>
    <t xml:space="preserve">Negative Cash</t>
  </si>
  <si>
    <t xml:space="preserve">Total Alert Check Result</t>
  </si>
  <si>
    <t xml:space="preserve">Cash Flow Statements - Historical Assumptions</t>
  </si>
  <si>
    <t xml:space="preserve">Cash Flow Statement</t>
  </si>
  <si>
    <t xml:space="preserve">Cash Flow from Operating Activities</t>
  </si>
  <si>
    <t xml:space="preserve">Decrease in Accounts Receivable</t>
  </si>
  <si>
    <t xml:space="preserve">Cash Receipts</t>
  </si>
  <si>
    <t xml:space="preserve">Increase in Accounts Payable</t>
  </si>
  <si>
    <t xml:space="preserve">Cash Payments</t>
  </si>
  <si>
    <t xml:space="preserve">Interest Paid</t>
  </si>
  <si>
    <t xml:space="preserve">Tax Paid</t>
  </si>
  <si>
    <t xml:space="preserve">Decrease in Other Current Assets</t>
  </si>
  <si>
    <t xml:space="preserve">Increase in Other Current Liabilities</t>
  </si>
  <si>
    <t xml:space="preserve">Cash Flow from Investing Activities</t>
  </si>
  <si>
    <t xml:space="preserve">Capital Expenditure - Assets</t>
  </si>
  <si>
    <t xml:space="preserve">Capital Expenditure - Intangibles</t>
  </si>
  <si>
    <t xml:space="preserve">Decrease in Other Non-Current Assets</t>
  </si>
  <si>
    <t xml:space="preserve">Increase in Other Non-Current Liabilities</t>
  </si>
  <si>
    <t xml:space="preserve">Cash Flow from Financing Activities</t>
  </si>
  <si>
    <t xml:space="preserve">Debt Drawdowns</t>
  </si>
  <si>
    <t xml:space="preserve">Debt Repayments</t>
  </si>
  <si>
    <t xml:space="preserve">Equity Raisings</t>
  </si>
  <si>
    <t xml:space="preserve">Equity Repayments</t>
  </si>
  <si>
    <t xml:space="preserve">Dividends Paid During Period</t>
  </si>
  <si>
    <t xml:space="preserve">Increase in Other Equity</t>
  </si>
  <si>
    <t xml:space="preserve">Net Increase / (Decrease) in Cash Held</t>
  </si>
  <si>
    <t xml:space="preserve">Forecast Assumptions</t>
  </si>
  <si>
    <t xml:space="preserve">Sub-Section 2.3.</t>
  </si>
  <si>
    <t xml:space="preserve">Contains forecast assumptions for all areas within the underlying business.</t>
  </si>
  <si>
    <t xml:space="preserve">Operational - Assumptions</t>
  </si>
  <si>
    <t xml:space="preserve">Revenue and expense assumptions are entered as positive numbers.</t>
  </si>
  <si>
    <t xml:space="preserve">Working Capital - Assumptions</t>
  </si>
  <si>
    <t xml:space="preserve">Opening Balance</t>
  </si>
  <si>
    <t xml:space="preserve">Debtors Days</t>
  </si>
  <si>
    <t xml:space="preserve">Creditors Days</t>
  </si>
  <si>
    <t xml:space="preserve">Debtors/creditors days assumptions cannot be greater than the number of days in that period.</t>
  </si>
  <si>
    <t xml:space="preserve">Assets - Assumptions</t>
  </si>
  <si>
    <t xml:space="preserve">Depreciation - % of Capital Expenditure</t>
  </si>
  <si>
    <t xml:space="preserve">Capital - Assumptions</t>
  </si>
  <si>
    <t xml:space="preserve">Closing Debt Balance</t>
  </si>
  <si>
    <t xml:space="preserve">Drawdowns/Repayments % into Period</t>
  </si>
  <si>
    <t xml:space="preserve">Base Interest Rate (% p.a.)</t>
  </si>
  <si>
    <t xml:space="preserve">Margin (% p.a.)</t>
  </si>
  <si>
    <t xml:space="preserve">All-In Interest Rate (% p.a.)</t>
  </si>
  <si>
    <t xml:space="preserve">Closing Ordinary Equity</t>
  </si>
  <si>
    <t xml:space="preserve">Dividends Payable &amp; Paid</t>
  </si>
  <si>
    <t xml:space="preserve">Determination Method:</t>
  </si>
  <si>
    <t xml:space="preserve">Dividend Declaration Period?</t>
  </si>
  <si>
    <t xml:space="preserve">Yes</t>
  </si>
  <si>
    <t xml:space="preserve">Dividends cannot be negative.</t>
  </si>
  <si>
    <t xml:space="preserve">Dividends cannot exceed accumulated Retained Profits (Opening Retained Profits + Net Profit After Tax) in any period.</t>
  </si>
  <si>
    <t xml:space="preserve">Taxation - Assumptions</t>
  </si>
  <si>
    <t xml:space="preserve">Taxation Rate</t>
  </si>
  <si>
    <t xml:space="preserve">Corporate Taxation Rate</t>
  </si>
  <si>
    <t xml:space="preserve">Tax is assumed to be paid in the period after tax expense is incurred.</t>
  </si>
  <si>
    <t xml:space="preserve">The Corporate Taxation Rate is limited to a minimum of 0% and a maximum of 100%.</t>
  </si>
  <si>
    <t xml:space="preserve">Tax calculations do not allow for tax losses, deferred tax assets or deferred tax liabilities - i.e. negative tax expense will result in cash tax receipts.</t>
  </si>
  <si>
    <t xml:space="preserve">Other Balance Sheet Items - Assumptions</t>
  </si>
  <si>
    <t xml:space="preserve">Opening Retained Profits</t>
  </si>
  <si>
    <t xml:space="preserve">Other Balance Sheet Items</t>
  </si>
  <si>
    <t xml:space="preserve">Other Current Assets and Other Current Liabilities assumed to impact Other Operating Cash Flows.</t>
  </si>
  <si>
    <t xml:space="preserve">Other Non-Current Assets and Non-Other Current Liabilities assumed to impact Other Investing Cash Flows.</t>
  </si>
  <si>
    <t xml:space="preserve">Other Equity is assumed to impact Other Financing Cash Flows.</t>
  </si>
  <si>
    <t xml:space="preserve">Outputs</t>
  </si>
  <si>
    <t xml:space="preserve">Section 3.</t>
  </si>
  <si>
    <t xml:space="preserve">Contains base case outputs - i.e. includes only the impacts of base case assumptions.</t>
  </si>
  <si>
    <t xml:space="preserve">Historical Outputs</t>
  </si>
  <si>
    <t xml:space="preserve">Sub-Section 3.1.</t>
  </si>
  <si>
    <t xml:space="preserve">Contains historical financial statement outputs.</t>
  </si>
  <si>
    <t xml:space="preserve">Income Statement - Historical Outputs</t>
  </si>
  <si>
    <t xml:space="preserve">Revenues and expenses appear as positive and negative numbers respectively.</t>
  </si>
  <si>
    <t xml:space="preserve">Balance Sheet - Historical Outputs</t>
  </si>
  <si>
    <t xml:space="preserve">Movements in Retained Profits</t>
  </si>
  <si>
    <t xml:space="preserve">Cash Flow Statement - Historical Outputs</t>
  </si>
  <si>
    <t xml:space="preserve">Forecast Outputs</t>
  </si>
  <si>
    <t xml:space="preserve">Sub-Section 3.2.</t>
  </si>
  <si>
    <t xml:space="preserve">Contains forecast outputs for all areas within the underlying business other than financial statements.</t>
  </si>
  <si>
    <t xml:space="preserve">Operational - Outputs</t>
  </si>
  <si>
    <t xml:space="preserve">Working Capital - Outputs</t>
  </si>
  <si>
    <t xml:space="preserve">Movement in Accounts Receivable</t>
  </si>
  <si>
    <t xml:space="preserve">Closing Balance</t>
  </si>
  <si>
    <t xml:space="preserve">Error Values Detected</t>
  </si>
  <si>
    <t xml:space="preserve">Error in Balancing of Components</t>
  </si>
  <si>
    <t xml:space="preserve">Positive Cash Receipts Error</t>
  </si>
  <si>
    <t xml:space="preserve">Negative Closing Balance Error</t>
  </si>
  <si>
    <t xml:space="preserve">Total Error Checks Result</t>
  </si>
  <si>
    <t xml:space="preserve">Costs</t>
  </si>
  <si>
    <t xml:space="preserve">Movement in Accounts Payable</t>
  </si>
  <si>
    <t xml:space="preserve">Positive Cash Payments Error</t>
  </si>
  <si>
    <t xml:space="preserve">Assets - Outputs</t>
  </si>
  <si>
    <t xml:space="preserve">Amortization - % of Capital Expenditure</t>
  </si>
  <si>
    <t xml:space="preserve">Capital - Outputs</t>
  </si>
  <si>
    <t xml:space="preserve">Debt - Outputs</t>
  </si>
  <si>
    <t xml:space="preserve">Period % of Full Year</t>
  </si>
  <si>
    <t xml:space="preserve">Average Debt Outstanding</t>
  </si>
  <si>
    <t xml:space="preserve">Closing Interest Payable</t>
  </si>
  <si>
    <t xml:space="preserve">Ordinary Equity - Outputs</t>
  </si>
  <si>
    <t xml:space="preserve">Dividends Declared During Period</t>
  </si>
  <si>
    <t xml:space="preserve">Closing Dividends Payable</t>
  </si>
  <si>
    <t xml:space="preserve">Error in Ordinary Equity Balances</t>
  </si>
  <si>
    <t xml:space="preserve">Error in Dividends Payable Balances</t>
  </si>
  <si>
    <t xml:space="preserve">Alert Check (Limited Dividends)</t>
  </si>
  <si>
    <t xml:space="preserve">Dividends Payable &amp; Paid - Calculation</t>
  </si>
  <si>
    <t xml:space="preserve">Net Profit After Tax (NPAT)</t>
  </si>
  <si>
    <t xml:space="preserve">Maximum Dividends Allowed</t>
  </si>
  <si>
    <t xml:space="preserve">Cash Flow Available for Dividends</t>
  </si>
  <si>
    <t xml:space="preserve">Total Available Cash For Dividends</t>
  </si>
  <si>
    <t xml:space="preserve">Target Dividends Declared</t>
  </si>
  <si>
    <t xml:space="preserve">Actual Dividends Declared</t>
  </si>
  <si>
    <t xml:space="preserve">Taxation - Output Summary</t>
  </si>
  <si>
    <t xml:space="preserve">Net Profit Before Tax (NPBT)</t>
  </si>
  <si>
    <t xml:space="preserve">Accounting Taxable Profit / (Loss)</t>
  </si>
  <si>
    <t xml:space="preserve">Tax Payable (&amp; Paid)</t>
  </si>
  <si>
    <t xml:space="preserve">Other Balance Sheet Items - Outputs</t>
  </si>
  <si>
    <t xml:space="preserve">Movement</t>
  </si>
  <si>
    <t xml:space="preserve">Income Statement - Forecast Outputs</t>
  </si>
  <si>
    <t xml:space="preserve">Error Check</t>
  </si>
  <si>
    <t xml:space="preserve">Revenues and expenses enter the Income Statement as positive and negative numbers respectively.</t>
  </si>
  <si>
    <t xml:space="preserve">Balance Sheet - Forecast Outputs</t>
  </si>
  <si>
    <t xml:space="preserve">Opening Cash</t>
  </si>
  <si>
    <t xml:space="preserve">Net Change in Cash Held</t>
  </si>
  <si>
    <t xml:space="preserve">Debt Interest Payable</t>
  </si>
  <si>
    <t xml:space="preserve">Net Profit During Period</t>
  </si>
  <si>
    <t xml:space="preserve">Ordinary Equity Dividends Declared</t>
  </si>
  <si>
    <t xml:space="preserve">Balance</t>
  </si>
  <si>
    <t xml:space="preserve">Alert Check (Negative Cash)</t>
  </si>
  <si>
    <t xml:space="preserve">Cash Flow Statement - Forecast Outputs</t>
  </si>
  <si>
    <t xml:space="preserve">Direct Cash Flow Statement</t>
  </si>
  <si>
    <t xml:space="preserve">Indirect Cash Flow Statement</t>
  </si>
  <si>
    <t xml:space="preserve">(Add Back) Tax Expense</t>
  </si>
  <si>
    <t xml:space="preserve">(Add Back) Total Debt Interest Expense</t>
  </si>
  <si>
    <t xml:space="preserve">(Add Back) Total Book Depreciation &amp; Amortisation</t>
  </si>
  <si>
    <t xml:space="preserve">Capital Providers - Cash Flow Reconciliation</t>
  </si>
  <si>
    <t xml:space="preserve">Cash Flow Available To Capital Providers</t>
  </si>
  <si>
    <t xml:space="preserve">Cash Flow Available to Equity (CFAE)</t>
  </si>
  <si>
    <t xml:space="preserve">Error Values Detected - Direct Method</t>
  </si>
  <si>
    <t xml:space="preserve">Error Values Detected - Indirect Method</t>
  </si>
  <si>
    <t xml:space="preserve">Cash Flow Summation Check - Direct Method</t>
  </si>
  <si>
    <t xml:space="preserve">Cash Flow Summation Check - Indirect Method</t>
  </si>
  <si>
    <t xml:space="preserve">Direct vs. Indirect Reconciliation Check</t>
  </si>
  <si>
    <t xml:space="preserve">CFAE Reconciliation Consistency</t>
  </si>
  <si>
    <t xml:space="preserve">All Periods Outputs</t>
  </si>
  <si>
    <t xml:space="preserve">Sub-Section 3.3.</t>
  </si>
  <si>
    <t xml:space="preserve">Contains the Income Statement, Balance Sheet and Cash Flow Statement for all periods.</t>
  </si>
  <si>
    <t xml:space="preserve">Income Statement - All Periods Outputs</t>
  </si>
  <si>
    <t xml:space="preserve">Balance Sheet - All Periods Outputs</t>
  </si>
  <si>
    <t xml:space="preserve">Historical Movement</t>
  </si>
  <si>
    <t xml:space="preserve">Historical Balancing Item</t>
  </si>
  <si>
    <t xml:space="preserve">Forecast Net Profit During Period</t>
  </si>
  <si>
    <t xml:space="preserve">Forecast Dividends Declared</t>
  </si>
  <si>
    <t xml:space="preserve">Error Values Check</t>
  </si>
  <si>
    <t xml:space="preserve">Balance Check</t>
  </si>
  <si>
    <t xml:space="preserve">Cash Flow Statement - All Periods Outputs</t>
  </si>
  <si>
    <t xml:space="preserve">Dashboard Outputs</t>
  </si>
  <si>
    <t xml:space="preserve">Sub-Section 3.4.</t>
  </si>
  <si>
    <t xml:space="preserve">Contains dashboard-style presentation output sheets.</t>
  </si>
  <si>
    <t xml:space="preserve">Business Planning Summary</t>
  </si>
  <si>
    <t xml:space="preserve">[Insert Tile 2 Heading]</t>
  </si>
  <si>
    <t xml:space="preserve">Chart 1 Data</t>
  </si>
  <si>
    <t xml:space="preserve">Chart 2 Data</t>
  </si>
  <si>
    <t xml:space="preserve">Chart 3 Data</t>
  </si>
  <si>
    <t xml:space="preserve">[Insert Tile 4 Heading]</t>
  </si>
  <si>
    <t xml:space="preserve">Chart 4 Data</t>
  </si>
  <si>
    <t xml:space="preserve">Selected Period</t>
  </si>
  <si>
    <t xml:space="preserve">Value</t>
  </si>
  <si>
    <t xml:space="preserve">Change
(+/-)</t>
  </si>
  <si>
    <t xml:space="preserve">Invisible Column</t>
  </si>
  <si>
    <t xml:space="preserve">Visible Column</t>
  </si>
  <si>
    <t xml:space="preserve">Total
Value</t>
  </si>
  <si>
    <t xml:space="preserve">Graph Inputs</t>
  </si>
  <si>
    <t xml:space="preserve">Liabilities</t>
  </si>
  <si>
    <t xml:space="preserve">Total Equity</t>
  </si>
  <si>
    <t xml:space="preserve">Chart 5 Data</t>
  </si>
  <si>
    <t xml:space="preserve">EBITDA Breakdown</t>
  </si>
  <si>
    <t xml:space="preserve">[Insert Tile 6 Heading]</t>
  </si>
  <si>
    <t xml:space="preserve">Other Operating Cash Flows</t>
  </si>
  <si>
    <t xml:space="preserve">Operating Cash Flows</t>
  </si>
  <si>
    <t xml:space="preserve">Capital Expenditure</t>
  </si>
  <si>
    <t xml:space="preserve">Other Investing Cash Flows</t>
  </si>
  <si>
    <t xml:space="preserve">Investing Cash Flows</t>
  </si>
  <si>
    <t xml:space="preserve">Debt Drawdowns/(Repayments)</t>
  </si>
  <si>
    <t xml:space="preserve">Equity Drawdowns/(Repayments)</t>
  </si>
  <si>
    <t xml:space="preserve">Equity Dividends Paid</t>
  </si>
  <si>
    <t xml:space="preserve">Other Equity Cash Flows</t>
  </si>
  <si>
    <t xml:space="preserve">Financing Cash Flows</t>
  </si>
  <si>
    <t xml:space="preserve">Net Increase/(Decrease) in Cash Held</t>
  </si>
  <si>
    <t xml:space="preserve">Appendices</t>
  </si>
  <si>
    <t xml:space="preserve">Section 4.</t>
  </si>
  <si>
    <t xml:space="preserve">Contains the model appendices</t>
  </si>
  <si>
    <t xml:space="preserve">Sub-Section 4.1.</t>
  </si>
  <si>
    <t xml:space="preserve">Contains model checks and lookup tables.</t>
  </si>
  <si>
    <t xml:space="preserve">Errors Detected - Summary</t>
  </si>
  <si>
    <t xml:space="preserve">Error Message (Empty if None):</t>
  </si>
  <si>
    <t xml:space="preserve">Check</t>
  </si>
  <si>
    <t xml:space="preserve">Include?</t>
  </si>
  <si>
    <t xml:space="preserve">Flag</t>
  </si>
  <si>
    <t xml:space="preserve">Total Errors:</t>
  </si>
  <si>
    <t xml:space="preserve">Sensitivities Detected - Summary</t>
  </si>
  <si>
    <t xml:space="preserve">Sensitivity Message (Empty if None):</t>
  </si>
  <si>
    <t xml:space="preserve">Total Sensitivities:</t>
  </si>
  <si>
    <t xml:space="preserve">Alert Checks</t>
  </si>
  <si>
    <t xml:space="preserve">Alerts Detected - Summary</t>
  </si>
  <si>
    <t xml:space="preserve">Alert Message (Empty if None):</t>
  </si>
  <si>
    <t xml:space="preserve">Total Alerts:</t>
  </si>
  <si>
    <t xml:space="preserve">Lookup Tables</t>
  </si>
  <si>
    <t xml:space="preserve">Sub-Section 4.2.</t>
  </si>
  <si>
    <t xml:space="preserve">Contains model lookup tables.</t>
  </si>
  <si>
    <t xml:space="preserve">Time Series Lookup Tables</t>
  </si>
  <si>
    <t xml:space="preserve">Month Days</t>
  </si>
  <si>
    <t xml:space="preserve">Names</t>
  </si>
  <si>
    <t xml:space="preserve">LU_Mth_Days</t>
  </si>
  <si>
    <t xml:space="preserve">Month Names</t>
  </si>
  <si>
    <t xml:space="preserve">LU_Mth_Nam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U_Denom</t>
  </si>
  <si>
    <t xml:space="preserve">$Billions</t>
  </si>
  <si>
    <t xml:space="preserve">Billions</t>
  </si>
  <si>
    <t xml:space="preserve">$Millions</t>
  </si>
  <si>
    <t xml:space="preserve">Millions</t>
  </si>
  <si>
    <t xml:space="preserve">$'000</t>
  </si>
  <si>
    <t xml:space="preserve">Thousands</t>
  </si>
  <si>
    <t xml:space="preserve">$</t>
  </si>
  <si>
    <t xml:space="preserve">Currency</t>
  </si>
  <si>
    <t xml:space="preserve">LU_Data_Term_Basis</t>
  </si>
  <si>
    <t xml:space="preserve">Active Data Periods</t>
  </si>
  <si>
    <t xml:space="preserve">Projections Start</t>
  </si>
  <si>
    <t xml:space="preserve">LU_Periodicity</t>
  </si>
  <si>
    <t xml:space="preserve">Annual</t>
  </si>
  <si>
    <t xml:space="preserve">Semi-Annual</t>
  </si>
  <si>
    <t xml:space="preserve">Semi_Annual</t>
  </si>
  <si>
    <t xml:space="preserve">Quarterly</t>
  </si>
  <si>
    <t xml:space="preserve">Qtrly</t>
  </si>
  <si>
    <t xml:space="preserve">Monthly</t>
  </si>
  <si>
    <t xml:space="preserve">Mthly</t>
  </si>
  <si>
    <t xml:space="preserve">Period Type Names</t>
  </si>
  <si>
    <t xml:space="preserve">LU_Period_Type_Names</t>
  </si>
  <si>
    <t xml:space="preserve">Year</t>
  </si>
  <si>
    <t xml:space="preserve">Yr_Name</t>
  </si>
  <si>
    <t xml:space="preserve">Half Year</t>
  </si>
  <si>
    <t xml:space="preserve">Half_Yr_Name</t>
  </si>
  <si>
    <t xml:space="preserve">Quarter</t>
  </si>
  <si>
    <t xml:space="preserve">Qtr_Name</t>
  </si>
  <si>
    <t xml:space="preserve">Month</t>
  </si>
  <si>
    <t xml:space="preserve">Mth_Name</t>
  </si>
  <si>
    <t xml:space="preserve">LU_Pers_In_Yr</t>
  </si>
  <si>
    <t xml:space="preserve">Yrs_In_Yr</t>
  </si>
  <si>
    <t xml:space="preserve">Halves_In_Yr</t>
  </si>
  <si>
    <t xml:space="preserve">Qtrs_In_Yr</t>
  </si>
  <si>
    <t xml:space="preserve">Mths_In_Yr</t>
  </si>
  <si>
    <t xml:space="preserve">Conversion Factors</t>
  </si>
  <si>
    <t xml:space="preserve">Ten</t>
  </si>
  <si>
    <t xml:space="preserve">Hundred</t>
  </si>
  <si>
    <t xml:space="preserve">Thousand</t>
  </si>
  <si>
    <t xml:space="preserve">Million</t>
  </si>
  <si>
    <t xml:space="preserve">Billion</t>
  </si>
  <si>
    <t xml:space="preserve">Capital - Lookup Tables</t>
  </si>
  <si>
    <t xml:space="preserve">Dividend Method Lookup</t>
  </si>
  <si>
    <t xml:space="preserve">Names:</t>
  </si>
  <si>
    <t xml:space="preserve">Dividend Method</t>
  </si>
  <si>
    <t xml:space="preserve">LU_Eq_Ord_Div_Meth</t>
  </si>
  <si>
    <t xml:space="preserve">% of NPAT</t>
  </si>
  <si>
    <t xml:space="preserve">Assume Dividend Amounts</t>
  </si>
  <si>
    <t xml:space="preserve">Dashboards - Lookup Tables</t>
  </si>
  <si>
    <t xml:space="preserve">Dashboard Lookup Tables</t>
  </si>
  <si>
    <t xml:space="preserve">Selected Period Lookup</t>
  </si>
  <si>
    <t xml:space="preserve">LU_Dashboard_Selected_Period</t>
  </si>
</sst>
</file>

<file path=xl/styles.xml><?xml version="1.0" encoding="utf-8"?>
<styleSheet xmlns="http://schemas.openxmlformats.org/spreadsheetml/2006/main">
  <numFmts count="16">
    <numFmt numFmtId="164" formatCode="General"/>
    <numFmt numFmtId="165" formatCode="_(\$#,##0.0_);&quot;($&quot;#,##0.0\);_(\-_)"/>
    <numFmt numFmtId="166" formatCode="_)d\-mmm\-yy_);_)d\-mmm\-yy_);_)\-_)"/>
    <numFmt numFmtId="167" formatCode="_(#,##0.0\x_);\(#,##0.0&quot;x)&quot;;_(\-_)"/>
    <numFmt numFmtId="168" formatCode="_(#,##0.0_);\(#,##0.0\);_(\-_)"/>
    <numFmt numFmtId="169" formatCode="_(#,##0.0%_);\(#,##0.0%\);_(\-_)"/>
    <numFmt numFmtId="170" formatCode="_(###0_);\(###0\);_(\-_)"/>
    <numFmt numFmtId="171" formatCode="_(#,##0_);\(#,##0\);_(#,##0_)"/>
    <numFmt numFmtId="172" formatCode="General"/>
    <numFmt numFmtId="173" formatCode="#,##0."/>
    <numFmt numFmtId="174" formatCode="_(#,##0_);\(#,##0\);_(\-_)"/>
    <numFmt numFmtId="175" formatCode="_(#,##0._);\(#,##0\);_(\-_)"/>
    <numFmt numFmtId="176" formatCode="_(#,##0_);\(#,##0\);_-\-_-"/>
    <numFmt numFmtId="177" formatCode="_(#,##0.00%_);\(#,##0.00%\);_(\-_)"/>
    <numFmt numFmtId="178" formatCode="#,##0.0"/>
    <numFmt numFmtId="179" formatCode="#,##0.0000000000000"/>
  </numFmts>
  <fonts count="45">
    <font>
      <sz val="8"/>
      <name val="Tahoma"/>
      <family val="2"/>
    </font>
    <font>
      <sz val="10"/>
      <name val="Arial"/>
      <family val="0"/>
    </font>
    <font>
      <sz val="10"/>
      <name val="Arial"/>
      <family val="0"/>
    </font>
    <font>
      <sz val="10"/>
      <name val="Arial"/>
      <family val="0"/>
    </font>
    <font>
      <b val="true"/>
      <sz val="10"/>
      <name val="Tahoma"/>
      <family val="2"/>
    </font>
    <font>
      <b val="true"/>
      <sz val="9"/>
      <name val="Tahoma"/>
      <family val="2"/>
    </font>
    <font>
      <b val="true"/>
      <sz val="8"/>
      <name val="Tahoma"/>
      <family val="2"/>
    </font>
    <font>
      <b val="true"/>
      <sz val="10"/>
      <color rgb="FF993366"/>
      <name val="Wingdings"/>
      <family val="0"/>
      <charset val="2"/>
    </font>
    <font>
      <b val="true"/>
      <u val="single"/>
      <sz val="8"/>
      <color rgb="FF993366"/>
      <name val="Tahoma"/>
      <family val="2"/>
    </font>
    <font>
      <b val="true"/>
      <u val="single"/>
      <sz val="10"/>
      <color rgb="FF993366"/>
      <name val="Tahoma"/>
      <family val="2"/>
    </font>
    <font>
      <b val="true"/>
      <u val="single"/>
      <sz val="9"/>
      <color rgb="FF993366"/>
      <name val="Tahoma"/>
      <family val="2"/>
    </font>
    <font>
      <sz val="8"/>
      <color rgb="FF993366"/>
      <name val="Tahoma"/>
      <family val="2"/>
    </font>
    <font>
      <b val="true"/>
      <sz val="12"/>
      <name val="Tahoma"/>
      <family val="2"/>
    </font>
    <font>
      <b val="true"/>
      <sz val="13"/>
      <name val="Tahoma"/>
      <family val="2"/>
    </font>
    <font>
      <b val="true"/>
      <sz val="14"/>
      <name val="Tahoma"/>
      <family val="2"/>
    </font>
    <font>
      <b val="true"/>
      <sz val="9"/>
      <color rgb="FFCB2840"/>
      <name val="Tahoma"/>
      <family val="2"/>
    </font>
    <font>
      <b val="true"/>
      <sz val="14"/>
      <color rgb="FF0069B3"/>
      <name val="Tahoma"/>
      <family val="2"/>
    </font>
    <font>
      <b val="true"/>
      <sz val="12"/>
      <color rgb="FF007767"/>
      <name val="Tahoma"/>
      <family val="2"/>
    </font>
    <font>
      <b val="true"/>
      <sz val="8"/>
      <color rgb="FF0069B3"/>
      <name val="Tahoma"/>
      <family val="2"/>
    </font>
    <font>
      <sz val="8"/>
      <color rgb="FF0069B3"/>
      <name val="Tahoma"/>
      <family val="2"/>
    </font>
    <font>
      <u val="single"/>
      <sz val="8"/>
      <color rgb="FF0000FF"/>
      <name val="Tahoma"/>
      <family val="2"/>
    </font>
    <font>
      <b val="true"/>
      <sz val="10"/>
      <color rgb="FF0069B3"/>
      <name val="Tahoma"/>
      <family val="2"/>
    </font>
    <font>
      <b val="true"/>
      <sz val="10"/>
      <color rgb="FF993366"/>
      <name val="Tahoma"/>
      <family val="2"/>
    </font>
    <font>
      <b val="true"/>
      <sz val="9"/>
      <color rgb="FF993366"/>
      <name val="Tahoma"/>
      <family val="2"/>
    </font>
    <font>
      <b val="true"/>
      <sz val="9"/>
      <color rgb="FF0069B3"/>
      <name val="Tahoma"/>
      <family val="2"/>
    </font>
    <font>
      <b val="true"/>
      <sz val="13"/>
      <color rgb="FF0069B3"/>
      <name val="Tahoma"/>
      <family val="2"/>
    </font>
    <font>
      <sz val="8"/>
      <color rgb="FF0069B3"/>
      <name val="Arial"/>
      <family val="2"/>
    </font>
    <font>
      <b val="true"/>
      <sz val="8"/>
      <color rgb="FF0069B3"/>
      <name val="Arial"/>
      <family val="2"/>
    </font>
    <font>
      <b val="true"/>
      <sz val="8"/>
      <color rgb="FF007767"/>
      <name val="Tahoma"/>
      <family val="2"/>
    </font>
    <font>
      <b val="true"/>
      <sz val="8"/>
      <color rgb="FFCB2840"/>
      <name val="Tahoma"/>
      <family val="2"/>
    </font>
    <font>
      <sz val="8"/>
      <color rgb="FFC0C0C0"/>
      <name val="Tahoma"/>
      <family val="2"/>
    </font>
    <font>
      <sz val="8"/>
      <color rgb="FF007767"/>
      <name val="Tahoma"/>
      <family val="2"/>
    </font>
    <font>
      <sz val="9"/>
      <color rgb="FF000000"/>
      <name val="Tahoma"/>
      <family val="2"/>
    </font>
    <font>
      <b val="true"/>
      <sz val="9"/>
      <color rgb="FF0069B3"/>
      <name val="Arial"/>
      <family val="2"/>
    </font>
    <font>
      <b val="true"/>
      <sz val="9"/>
      <color rgb="FF007767"/>
      <name val="Tahoma"/>
      <family val="2"/>
    </font>
    <font>
      <b val="true"/>
      <sz val="9"/>
      <color rgb="FF000000"/>
      <name val="Tahoma"/>
      <family val="2"/>
    </font>
    <font>
      <sz val="8"/>
      <color rgb="FFC0C0C0"/>
      <name val="Arial"/>
      <family val="2"/>
    </font>
    <font>
      <b val="true"/>
      <sz val="9"/>
      <name val="Arial"/>
      <family val="2"/>
    </font>
    <font>
      <b val="true"/>
      <sz val="10"/>
      <color rgb="FF007767"/>
      <name val="Arial"/>
      <family val="2"/>
    </font>
    <font>
      <i val="true"/>
      <sz val="8"/>
      <color rgb="FF0069B3"/>
      <name val="Tahoma"/>
      <family val="2"/>
    </font>
    <font>
      <i val="true"/>
      <sz val="8"/>
      <name val="Tahoma"/>
      <family val="2"/>
    </font>
    <font>
      <i val="true"/>
      <sz val="8"/>
      <color rgb="FF007767"/>
      <name val="Tahoma"/>
      <family val="2"/>
    </font>
    <font>
      <sz val="8"/>
      <color rgb="FF000000"/>
      <name val="Tahoma"/>
      <family val="2"/>
    </font>
    <font>
      <b val="true"/>
      <sz val="9"/>
      <color rgb="FFFFFFFF"/>
      <name val="Tahoma"/>
      <family val="2"/>
    </font>
    <font>
      <sz val="8"/>
      <color rgb="FFFFFFFF"/>
      <name val="Tahoma"/>
      <family val="2"/>
    </font>
  </fonts>
  <fills count="7">
    <fill>
      <patternFill patternType="none"/>
    </fill>
    <fill>
      <patternFill patternType="gray125"/>
    </fill>
    <fill>
      <patternFill patternType="solid">
        <fgColor rgb="FFC0C0C0"/>
        <bgColor rgb="FFCCCCFF"/>
      </patternFill>
    </fill>
    <fill>
      <patternFill patternType="solid">
        <fgColor rgb="FFFFFF78"/>
        <bgColor rgb="FFFFFFCC"/>
      </patternFill>
    </fill>
    <fill>
      <patternFill patternType="solid">
        <fgColor rgb="FF33CCCC"/>
        <bgColor rgb="FF00CCFF"/>
      </patternFill>
    </fill>
    <fill>
      <patternFill patternType="solid">
        <fgColor rgb="FFFF0000"/>
        <bgColor rgb="FFCB2840"/>
      </patternFill>
    </fill>
    <fill>
      <patternFill patternType="solid">
        <fgColor rgb="FF339966"/>
        <bgColor rgb="FF4F81BD"/>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color rgb="FFCB2840"/>
      </left>
      <right style="medium">
        <color rgb="FFCB2840"/>
      </right>
      <top style="medium">
        <color rgb="FFCB2840"/>
      </top>
      <bottom style="medium">
        <color rgb="FFCB2840"/>
      </bottom>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top style="dashed"/>
      <bottom/>
      <diagonal/>
    </border>
    <border diagonalUp="false" diagonalDown="false">
      <left/>
      <right/>
      <top style="thin"/>
      <bottom style="double"/>
      <diagonal/>
    </border>
    <border diagonalUp="false" diagonalDown="false">
      <left style="thin">
        <color rgb="FFC0C0C0"/>
      </left>
      <right style="thin">
        <color rgb="FFC0C0C0"/>
      </right>
      <top/>
      <bottom style="thin">
        <color rgb="FFC0C0C0"/>
      </bottom>
      <diagonal/>
    </border>
    <border diagonalUp="false" diagonalDown="false">
      <left/>
      <right/>
      <top style="dashed">
        <color rgb="FFC0C0C0"/>
      </top>
      <bottom style="dashed"/>
      <diagonal/>
    </border>
    <border diagonalUp="false" diagonalDown="false">
      <left/>
      <right style="thin"/>
      <top/>
      <bottom/>
      <diagonal/>
    </border>
    <border diagonalUp="false" diagonalDown="false">
      <left/>
      <right/>
      <top style="dashed"/>
      <bottom style="dashed">
        <color rgb="FFC0C0C0"/>
      </bottom>
      <diagonal/>
    </border>
    <border diagonalUp="false" diagonalDown="false">
      <left/>
      <right/>
      <top style="dashed"/>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dashed"/>
      <right/>
      <top style="thin"/>
      <bottom style="dashed"/>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true">
      <alignment horizontal="general" vertical="center" textRotation="0" wrapText="false" indent="0" shrinkToFit="false"/>
      <protection locked="false" hidden="false"/>
    </xf>
    <xf numFmtId="166" fontId="0" fillId="0"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7" fontId="0" fillId="0"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9" fontId="0" fillId="0" borderId="1" applyFont="true" applyBorder="true" applyAlignment="true" applyProtection="true">
      <alignment horizontal="general" vertical="center" textRotation="0" wrapText="false" indent="0" shrinkToFit="false"/>
      <protection locked="false" hidden="false"/>
    </xf>
    <xf numFmtId="170" fontId="0" fillId="0"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1" fontId="0"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3" xfId="53" applyFont="true" applyBorder="true" applyAlignment="true" applyProtection="false">
      <alignment horizontal="left" vertical="center" textRotation="0" wrapText="true" indent="2" shrinkToFit="false"/>
      <protection locked="true" hidden="false"/>
    </xf>
    <xf numFmtId="164" fontId="16" fillId="0" borderId="0" xfId="74" applyFont="true" applyBorder="true" applyAlignment="false" applyProtection="false">
      <alignment horizontal="general" vertical="center" textRotation="0" wrapText="false" indent="0" shrinkToFit="false"/>
      <protection locked="true" hidden="false"/>
    </xf>
    <xf numFmtId="172" fontId="17"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true" applyBorder="true" applyAlignment="fals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left"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fals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72" fontId="8" fillId="0" borderId="0" xfId="37" applyFont="false" applyBorder="true" applyAlignment="false" applyProtection="false">
      <alignment horizontal="general" vertical="center" textRotation="0" wrapText="false" indent="0" shrinkToFit="false"/>
      <protection locked="true" hidden="false"/>
    </xf>
    <xf numFmtId="164" fontId="20" fillId="0" borderId="0" xfId="20" applyFont="fals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2" fontId="12"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center" vertical="center" textRotation="0" wrapText="false" indent="0" shrinkToFit="false"/>
      <protection locked="true" hidden="false"/>
    </xf>
    <xf numFmtId="164" fontId="21" fillId="0" borderId="4" xfId="31"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1" fillId="0" borderId="4"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0" xfId="38" applyFont="false" applyBorder="true" applyAlignment="true" applyProtection="false">
      <alignment horizontal="right" vertical="center" textRotation="0" wrapText="false" indent="0" shrinkToFit="false"/>
      <protection locked="true" hidden="false"/>
    </xf>
    <xf numFmtId="172" fontId="9" fillId="0" borderId="0" xfId="38" applyFont="false" applyBorder="true" applyAlignment="false" applyProtection="false">
      <alignment horizontal="general" vertical="center" textRotation="0" wrapText="false" indent="0" shrinkToFit="false"/>
      <protection locked="true" hidden="false"/>
    </xf>
    <xf numFmtId="174" fontId="22" fillId="0" borderId="0" xfId="38"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72" fontId="10" fillId="0" borderId="0" xfId="39" applyFont="false" applyBorder="true" applyAlignment="false" applyProtection="false">
      <alignment horizontal="general" vertical="center" textRotation="0" wrapText="false" indent="0" shrinkToFit="false"/>
      <protection locked="true" hidden="false"/>
    </xf>
    <xf numFmtId="174" fontId="23" fillId="0" borderId="0" xfId="39"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72" fontId="11" fillId="0" borderId="0" xfId="40" applyFont="false" applyBorder="true" applyAlignment="false" applyProtection="false">
      <alignment horizontal="general" vertical="center" textRotation="0" wrapText="false" indent="0" shrinkToFit="false"/>
      <protection locked="true" hidden="false"/>
    </xf>
    <xf numFmtId="17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72" fontId="11" fillId="0" borderId="0" xfId="41" applyFont="false" applyBorder="true" applyAlignment="fals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4" fontId="18" fillId="0" borderId="5" xfId="34" applyFont="true" applyBorder="true" applyAlignment="true" applyProtection="false">
      <alignment horizontal="center" vertical="center" textRotation="0" wrapText="false" indent="0" shrinkToFit="false"/>
      <protection locked="true" hidden="false"/>
    </xf>
    <xf numFmtId="164" fontId="25" fillId="0" borderId="0" xfId="73" applyFont="tru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19" fillId="0" borderId="0" xfId="34"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21" fillId="0" borderId="4" xfId="31" applyFont="true" applyBorder="true" applyAlignment="fals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general" vertical="top" textRotation="0" wrapText="false" indent="0" shrinkToFit="false"/>
      <protection locked="true" hidden="false"/>
    </xf>
    <xf numFmtId="164" fontId="19" fillId="0" borderId="0" xfId="3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33" applyFont="true" applyBorder="true" applyAlignment="false" applyProtection="false">
      <alignment horizontal="general" vertical="center" textRotation="0" wrapText="false" indent="0" shrinkToFit="false"/>
      <protection locked="true" hidden="false"/>
    </xf>
    <xf numFmtId="168" fontId="0" fillId="0" borderId="0" xfId="47" applyFont="true" applyBorder="true" applyAlignment="false" applyProtection="false">
      <alignment horizontal="general" vertical="center" textRotation="0" wrapText="false" indent="0" shrinkToFit="false"/>
      <protection locked="true" hidden="false"/>
    </xf>
    <xf numFmtId="164" fontId="21" fillId="0" borderId="0" xfId="31" applyFont="true" applyBorder="true" applyAlignment="fals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left" vertical="center" textRotation="0" wrapText="false" indent="0" shrinkToFit="false"/>
      <protection locked="true" hidden="false"/>
    </xf>
    <xf numFmtId="164" fontId="24" fillId="0" borderId="4" xfId="32" applyFont="true" applyBorder="true" applyAlignment="true" applyProtection="false">
      <alignment horizontal="left" vertical="center" textRotation="0" wrapText="false" indent="0" shrinkToFit="false"/>
      <protection locked="true" hidden="false"/>
    </xf>
    <xf numFmtId="164" fontId="24" fillId="0" borderId="4" xfId="32"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left" vertical="top" textRotation="0" wrapText="true" indent="0" shrinkToFit="false"/>
      <protection locked="true" hidden="false"/>
    </xf>
    <xf numFmtId="164" fontId="18"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28" fillId="0" borderId="0" xfId="33" applyFont="true" applyBorder="true" applyAlignment="true" applyProtection="false">
      <alignment horizontal="center" vertical="top" textRotation="0" wrapText="false" indent="0" shrinkToFit="false"/>
      <protection locked="true" hidden="false"/>
    </xf>
    <xf numFmtId="164" fontId="29" fillId="0" borderId="0" xfId="33" applyFont="true" applyBorder="true" applyAlignment="true" applyProtection="false">
      <alignment horizontal="center" vertical="top" textRotation="0" wrapText="false" indent="0" shrinkToFit="false"/>
      <protection locked="tru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center" vertical="top" textRotation="0" wrapText="false" indent="0" shrinkToFit="false"/>
      <protection locked="fals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19" fillId="0" borderId="0" xfId="34"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74" applyFont="true" applyBorder="true" applyAlignment="false" applyProtection="false">
      <alignment horizontal="general" vertical="center" textRotation="0" wrapText="false" indent="0" shrinkToFit="false"/>
      <protection locked="true" hidden="false"/>
    </xf>
    <xf numFmtId="172" fontId="12" fillId="2" borderId="0" xfId="45" applyFont="true" applyBorder="true" applyAlignment="false" applyProtection="false">
      <alignment horizontal="general" vertical="center" textRotation="0" wrapText="false" indent="0" shrinkToFit="false"/>
      <protection locked="true" hidden="false"/>
    </xf>
    <xf numFmtId="164" fontId="8" fillId="2" borderId="0" xfId="37" applyFont="true" applyBorder="true" applyAlignment="false" applyProtection="false">
      <alignment horizontal="general" vertical="center" textRotation="0" wrapText="false" indent="0" shrinkToFit="false"/>
      <protection locked="true" hidden="false"/>
    </xf>
    <xf numFmtId="164" fontId="7" fillId="2" borderId="0" xfId="35" applyFont="true" applyBorder="true" applyAlignment="false" applyProtection="false">
      <alignment horizontal="center" vertical="center" textRotation="0" wrapText="false" indent="0" shrinkToFit="false"/>
      <protection locked="true" hidden="false"/>
    </xf>
    <xf numFmtId="164" fontId="7" fillId="2" borderId="0" xfId="35" applyFont="true" applyBorder="true" applyAlignment="true" applyProtection="false">
      <alignment horizontal="right" vertical="center" textRotation="0" wrapText="false" indent="0" shrinkToFit="false"/>
      <protection locked="true" hidden="false"/>
    </xf>
    <xf numFmtId="164" fontId="7" fillId="2" borderId="0" xfId="35" applyFont="true" applyBorder="true" applyAlignment="true" applyProtection="false">
      <alignment horizontal="left"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21" fillId="2" borderId="0" xfId="31" applyFont="true" applyBorder="true" applyAlignment="true" applyProtection="false">
      <alignment horizontal="left" vertical="center" textRotation="0" wrapText="false" indent="0" shrinkToFit="false"/>
      <protection locked="true" hidden="false"/>
    </xf>
    <xf numFmtId="164" fontId="24" fillId="2" borderId="0" xfId="32" applyFont="true" applyBorder="true" applyAlignment="true" applyProtection="false">
      <alignment horizontal="left" vertical="center" textRotation="0" wrapText="false" indent="0" shrinkToFit="false"/>
      <protection locked="true" hidden="false"/>
    </xf>
    <xf numFmtId="164" fontId="19" fillId="2" borderId="0" xfId="34" applyFont="true" applyBorder="true" applyAlignment="true" applyProtection="false">
      <alignment horizontal="left" vertical="center" textRotation="0" wrapText="false" indent="0" shrinkToFit="false"/>
      <protection locked="true" hidden="false"/>
    </xf>
    <xf numFmtId="164" fontId="19" fillId="2" borderId="0" xfId="34" applyFont="true" applyBorder="true" applyAlignment="true" applyProtection="false">
      <alignment horizontal="center" vertical="center" textRotation="0" wrapText="false" indent="0" shrinkToFit="false"/>
      <protection locked="true" hidden="false"/>
    </xf>
    <xf numFmtId="172" fontId="0" fillId="2" borderId="0" xfId="34" applyFont="true" applyBorder="true" applyAlignment="true" applyProtection="false">
      <alignment horizontal="center" vertical="center" textRotation="0" wrapText="false" indent="0" shrinkToFit="false"/>
      <protection locked="true" hidden="false"/>
    </xf>
    <xf numFmtId="164" fontId="30" fillId="2" borderId="0" xfId="28" applyFont="true" applyBorder="true" applyAlignment="true" applyProtection="false">
      <alignment horizontal="center" vertical="center" textRotation="0" wrapText="false" indent="0" shrinkToFit="false"/>
      <protection locked="false" hidden="false"/>
    </xf>
    <xf numFmtId="166" fontId="19" fillId="0" borderId="1" xfId="22" applyFont="true" applyBorder="true" applyAlignment="true" applyProtection="false">
      <alignment horizontal="center" vertical="center" textRotation="0" wrapText="false" indent="0" shrinkToFit="false"/>
      <protection locked="false" hidden="false"/>
    </xf>
    <xf numFmtId="174" fontId="19" fillId="2" borderId="7" xfId="47" applyFont="true" applyBorder="true" applyAlignment="true" applyProtection="false">
      <alignment horizontal="center" vertical="center" textRotation="0" wrapText="false" indent="0" shrinkToFit="false"/>
      <protection locked="true" hidden="false"/>
    </xf>
    <xf numFmtId="172" fontId="31" fillId="2" borderId="0" xfId="34" applyFont="true" applyBorder="true" applyAlignment="true" applyProtection="false">
      <alignment horizontal="center" vertical="center" textRotation="0" wrapText="false" indent="0" shrinkToFit="false"/>
      <protection locked="true" hidden="false"/>
    </xf>
    <xf numFmtId="166" fontId="0" fillId="2" borderId="0" xfId="30" applyFont="true" applyBorder="true" applyAlignment="true" applyProtection="false">
      <alignment horizontal="center" vertical="center" textRotation="0" wrapText="false" indent="0" shrinkToFit="false"/>
      <protection locked="true" hidden="false"/>
    </xf>
    <xf numFmtId="174" fontId="0" fillId="2" borderId="0" xfId="47" applyFont="true" applyBorder="true" applyAlignment="true" applyProtection="false">
      <alignment horizontal="center" vertical="center" textRotation="0" wrapText="false" indent="0" shrinkToFit="false"/>
      <protection locked="true" hidden="false"/>
    </xf>
    <xf numFmtId="174" fontId="19" fillId="0" borderId="1" xfId="25" applyFont="true" applyBorder="true" applyAlignment="true" applyProtection="false">
      <alignment horizontal="center" vertical="center" textRotation="0" wrapText="false" indent="0" shrinkToFit="false"/>
      <protection locked="false" hidden="false"/>
    </xf>
    <xf numFmtId="164" fontId="19" fillId="0" borderId="1" xfId="23" applyFont="true" applyBorder="true" applyAlignment="true" applyProtection="false">
      <alignment horizontal="center" vertical="center" textRotation="0" wrapText="false" indent="0" shrinkToFit="false"/>
      <protection locked="false" hidden="false"/>
    </xf>
    <xf numFmtId="164" fontId="18" fillId="2" borderId="0" xfId="33" applyFont="true" applyBorder="true" applyAlignment="true" applyProtection="false">
      <alignment horizontal="left" vertical="center" textRotation="0" wrapText="false" indent="0" shrinkToFit="false"/>
      <protection locked="true" hidden="false"/>
    </xf>
    <xf numFmtId="174" fontId="31" fillId="2" borderId="0" xfId="47" applyFont="true" applyBorder="true" applyAlignment="true" applyProtection="false">
      <alignment horizontal="center" vertical="center" textRotation="0" wrapText="false" indent="0" shrinkToFit="false"/>
      <protection locked="true" hidden="false"/>
    </xf>
    <xf numFmtId="164" fontId="19" fillId="2" borderId="0" xfId="34" applyFont="true" applyBorder="true" applyAlignment="true" applyProtection="false">
      <alignment horizontal="right" vertical="center" textRotation="0" wrapText="false" indent="0" shrinkToFit="false"/>
      <protection locked="true" hidden="false"/>
    </xf>
    <xf numFmtId="172" fontId="28" fillId="2" borderId="0" xfId="49" applyFont="true" applyBorder="true" applyAlignment="true" applyProtection="false">
      <alignment horizontal="left" vertical="center" textRotation="0" wrapText="false" indent="0" shrinkToFit="false"/>
      <protection locked="true" hidden="false"/>
    </xf>
    <xf numFmtId="166" fontId="28" fillId="2" borderId="0" xfId="49" applyFont="true" applyBorder="true" applyAlignment="true" applyProtection="false">
      <alignment horizontal="right" vertical="center" textRotation="0" wrapText="false" indent="0" shrinkToFit="false"/>
      <protection locked="true" hidden="false"/>
    </xf>
    <xf numFmtId="172" fontId="28" fillId="2" borderId="4" xfId="49"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72" fontId="28" fillId="2" borderId="4" xfId="49" applyFont="true" applyBorder="true" applyAlignment="true" applyProtection="false">
      <alignment horizontal="right" vertical="center" textRotation="0" wrapText="false" indent="0" shrinkToFit="false"/>
      <protection locked="true" hidden="false"/>
    </xf>
    <xf numFmtId="166" fontId="0" fillId="2" borderId="0" xfId="30" applyFont="true" applyBorder="true" applyAlignment="true" applyProtection="false">
      <alignment horizontal="right" vertical="center" textRotation="0" wrapText="false" indent="0" shrinkToFit="false"/>
      <protection locked="true" hidden="false"/>
    </xf>
    <xf numFmtId="170" fontId="31" fillId="2" borderId="0" xfId="76" applyFont="true" applyBorder="true" applyAlignment="true" applyProtection="false">
      <alignment horizontal="right" vertical="center" textRotation="0" wrapText="false" indent="0" shrinkToFit="false"/>
      <protection locked="true" hidden="false"/>
    </xf>
    <xf numFmtId="172" fontId="31" fillId="2" borderId="0" xfId="34"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true" applyProtection="false">
      <alignment horizontal="right" vertical="center" textRotation="0" wrapText="false" indent="0" shrinkToFit="false"/>
      <protection locked="true" hidden="false"/>
    </xf>
    <xf numFmtId="164" fontId="19" fillId="2" borderId="4" xfId="34" applyFont="true" applyBorder="true" applyAlignment="true" applyProtection="false">
      <alignment horizontal="left" vertical="center" textRotation="0" wrapText="false" indent="0" shrinkToFit="false"/>
      <protection locked="true" hidden="false"/>
    </xf>
    <xf numFmtId="172" fontId="31" fillId="2" borderId="4" xfId="34" applyFont="true" applyBorder="true" applyAlignment="true" applyProtection="false">
      <alignment horizontal="right" vertical="center" textRotation="0" wrapText="false" indent="0" shrinkToFit="false"/>
      <protection locked="true" hidden="false"/>
    </xf>
    <xf numFmtId="164" fontId="21" fillId="2" borderId="0" xfId="31" applyFont="true" applyBorder="true" applyAlignment="false" applyProtection="false">
      <alignment horizontal="general" vertical="center" textRotation="0" wrapText="false" indent="0" shrinkToFit="false"/>
      <protection locked="true" hidden="false"/>
    </xf>
    <xf numFmtId="164" fontId="19" fillId="2" borderId="0" xfId="34" applyFont="true" applyBorder="true" applyAlignment="false" applyProtection="false">
      <alignment horizontal="general" vertical="center" textRotation="0" wrapText="false" indent="0" shrinkToFit="false"/>
      <protection locked="true" hidden="false"/>
    </xf>
    <xf numFmtId="168" fontId="19" fillId="0" borderId="8" xfId="25" applyFont="true" applyBorder="true" applyAlignment="false" applyProtection="false">
      <alignment horizontal="general" vertical="center" textRotation="0" wrapText="false" indent="0" shrinkToFit="false"/>
      <protection locked="false" hidden="false"/>
    </xf>
    <xf numFmtId="168" fontId="19" fillId="0" borderId="1" xfId="25" applyFont="true" applyBorder="false" applyAlignment="false" applyProtection="false">
      <alignment horizontal="general" vertical="center" textRotation="0" wrapText="false" indent="0" shrinkToFit="false"/>
      <protection locked="false" hidden="false"/>
    </xf>
    <xf numFmtId="168" fontId="0" fillId="2" borderId="0" xfId="47" applyFont="true" applyBorder="true" applyAlignment="false" applyProtection="false">
      <alignment horizontal="general" vertical="center" textRotation="0" wrapText="false" indent="0" shrinkToFit="false"/>
      <protection locked="true" hidden="false"/>
    </xf>
    <xf numFmtId="164" fontId="24" fillId="2" borderId="0" xfId="32" applyFont="true" applyBorder="true" applyAlignment="false" applyProtection="false">
      <alignment horizontal="general" vertical="center" textRotation="0" wrapText="false" indent="0" shrinkToFit="false"/>
      <protection locked="true" hidden="false"/>
    </xf>
    <xf numFmtId="168" fontId="6" fillId="2" borderId="9" xfId="47" applyFont="true" applyBorder="true" applyAlignment="false" applyProtection="false">
      <alignment horizontal="general" vertical="center" textRotation="0" wrapText="false" indent="0" shrinkToFit="false"/>
      <protection locked="true" hidden="false"/>
    </xf>
    <xf numFmtId="168" fontId="19" fillId="0" borderId="10" xfId="25" applyFont="true" applyBorder="true" applyAlignment="false" applyProtection="false">
      <alignment horizontal="general" vertical="center" textRotation="0" wrapText="false" indent="0" shrinkToFit="false"/>
      <protection locked="false" hidden="false"/>
    </xf>
    <xf numFmtId="168" fontId="19" fillId="0" borderId="11" xfId="25" applyFont="true" applyBorder="true" applyAlignment="false" applyProtection="false">
      <alignment horizontal="general" vertical="center" textRotation="0" wrapText="false" indent="0" shrinkToFit="false"/>
      <protection locked="false" hidden="false"/>
    </xf>
    <xf numFmtId="168" fontId="0" fillId="2" borderId="12" xfId="47"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8" fontId="6" fillId="2" borderId="13" xfId="47" applyFont="true" applyBorder="true" applyAlignment="false" applyProtection="false">
      <alignment horizontal="general" vertical="center" textRotation="0" wrapText="false" indent="0" shrinkToFit="false"/>
      <protection locked="true" hidden="false"/>
    </xf>
    <xf numFmtId="164" fontId="18" fillId="2" borderId="0" xfId="33" applyFont="true" applyBorder="true" applyAlignment="false" applyProtection="false">
      <alignment horizontal="general" vertical="center" textRotation="0" wrapText="false" indent="0" shrinkToFit="false"/>
      <protection locked="true" hidden="false"/>
    </xf>
    <xf numFmtId="175" fontId="19" fillId="2" borderId="0" xfId="47" applyFont="true" applyBorder="true" applyAlignment="true" applyProtection="false">
      <alignment horizontal="right" vertical="center" textRotation="0" wrapText="false" indent="0" shrinkToFit="false"/>
      <protection locked="true" hidden="false"/>
    </xf>
    <xf numFmtId="172" fontId="31" fillId="2" borderId="0" xfId="34" applyFont="true" applyBorder="true" applyAlignment="false" applyProtection="false">
      <alignment horizontal="general" vertical="center" textRotation="0" wrapText="false" indent="0" shrinkToFit="false"/>
      <protection locked="true" hidden="false"/>
    </xf>
    <xf numFmtId="164" fontId="18" fillId="2" borderId="0" xfId="33" applyFont="true" applyBorder="true" applyAlignment="true" applyProtection="false">
      <alignment horizontal="center" vertical="center" textRotation="0" wrapText="false" indent="0" shrinkToFit="false"/>
      <protection locked="true" hidden="false"/>
    </xf>
    <xf numFmtId="166" fontId="6" fillId="2" borderId="4" xfId="30" applyFont="true" applyBorder="true" applyAlignment="true" applyProtection="false">
      <alignment horizontal="center" vertical="center" textRotation="0" wrapText="false" indent="0" shrinkToFit="false"/>
      <protection locked="true" hidden="false"/>
    </xf>
    <xf numFmtId="168" fontId="0" fillId="2" borderId="6" xfId="47" applyFont="true" applyBorder="true" applyAlignment="false" applyProtection="false">
      <alignment horizontal="general" vertical="center" textRotation="0" wrapText="false" indent="0" shrinkToFit="false"/>
      <protection locked="true" hidden="false"/>
    </xf>
    <xf numFmtId="168" fontId="19" fillId="0" borderId="14" xfId="25" applyFont="true" applyBorder="true" applyAlignment="false" applyProtection="false">
      <alignment horizontal="general" vertical="center" textRotation="0" wrapText="false" indent="0" shrinkToFit="false"/>
      <protection locked="false" hidden="false"/>
    </xf>
    <xf numFmtId="172" fontId="28" fillId="2" borderId="0" xfId="33" applyFont="true" applyBorder="true" applyAlignment="false" applyProtection="false">
      <alignment horizontal="general" vertical="center" textRotation="0" wrapText="false" indent="0" shrinkToFit="false"/>
      <protection locked="true" hidden="false"/>
    </xf>
    <xf numFmtId="168" fontId="6" fillId="2" borderId="5" xfId="47" applyFont="true" applyBorder="true" applyAlignment="false" applyProtection="false">
      <alignment horizontal="general" vertical="center" textRotation="0" wrapText="false" indent="0" shrinkToFit="false"/>
      <protection locked="true" hidden="false"/>
    </xf>
    <xf numFmtId="168" fontId="0" fillId="2" borderId="15" xfId="47" applyFont="true" applyBorder="true" applyAlignment="false" applyProtection="false">
      <alignment horizontal="general" vertical="center" textRotation="0" wrapText="false" indent="0" shrinkToFit="false"/>
      <protection locked="true" hidden="false"/>
    </xf>
    <xf numFmtId="172" fontId="34" fillId="2" borderId="0" xfId="32" applyFont="true" applyBorder="true" applyAlignment="false" applyProtection="false">
      <alignment horizontal="general" vertical="center" textRotation="0" wrapText="false" indent="0" shrinkToFit="false"/>
      <protection locked="true" hidden="false"/>
    </xf>
    <xf numFmtId="168" fontId="6" fillId="2" borderId="0" xfId="47" applyFont="true" applyBorder="true" applyAlignment="false" applyProtection="false">
      <alignment horizontal="general" vertical="center" textRotation="0" wrapText="false" indent="0" shrinkToFit="false"/>
      <protection locked="true" hidden="false"/>
    </xf>
    <xf numFmtId="174" fontId="0" fillId="2" borderId="0" xfId="47" applyFont="true" applyBorder="true" applyAlignment="false" applyProtection="false">
      <alignment horizontal="general" vertical="center" textRotation="0" wrapText="false" indent="0" shrinkToFit="false"/>
      <protection locked="true" hidden="false"/>
    </xf>
    <xf numFmtId="174" fontId="31" fillId="2" borderId="6" xfId="47" applyFont="true" applyBorder="true" applyAlignment="false" applyProtection="false">
      <alignment horizontal="general" vertical="center" textRotation="0" wrapText="false" indent="0" shrinkToFit="false"/>
      <protection locked="true" hidden="false"/>
    </xf>
    <xf numFmtId="176" fontId="6" fillId="2" borderId="16" xfId="47" applyFont="true" applyBorder="true" applyAlignment="true" applyProtection="false">
      <alignment horizontal="right" vertical="center" textRotation="0" wrapText="false" indent="0" shrinkToFit="false"/>
      <protection locked="true" hidden="false"/>
    </xf>
    <xf numFmtId="174" fontId="31" fillId="2" borderId="0" xfId="47" applyFont="true" applyBorder="true" applyAlignment="false" applyProtection="false">
      <alignment horizontal="general" vertical="center" textRotation="0" wrapText="false" indent="0" shrinkToFit="false"/>
      <protection locked="true" hidden="false"/>
    </xf>
    <xf numFmtId="168" fontId="0" fillId="2" borderId="17" xfId="47" applyFont="true" applyBorder="true" applyAlignment="false" applyProtection="false">
      <alignment horizontal="general" vertical="center" textRotation="0" wrapText="false" indent="0" shrinkToFit="false"/>
      <protection locked="true" hidden="false"/>
    </xf>
    <xf numFmtId="164" fontId="0" fillId="2" borderId="0" xfId="34" applyFont="true" applyBorder="true" applyAlignment="false" applyProtection="false">
      <alignment horizontal="general" vertical="center" textRotation="0" wrapText="false" indent="0" shrinkToFit="false"/>
      <protection locked="true" hidden="false"/>
    </xf>
    <xf numFmtId="172" fontId="5" fillId="2" borderId="0" xfId="32" applyFont="true" applyBorder="true" applyAlignment="false" applyProtection="false">
      <alignment horizontal="general" vertical="center" textRotation="0" wrapText="false" indent="0" shrinkToFit="false"/>
      <protection locked="true" hidden="false"/>
    </xf>
    <xf numFmtId="166" fontId="6" fillId="2" borderId="0" xfId="30" applyFont="true" applyBorder="true" applyAlignment="true" applyProtection="false">
      <alignment horizontal="right" vertical="center" textRotation="0" wrapText="false" indent="0" shrinkToFit="false"/>
      <protection locked="true" hidden="false"/>
    </xf>
    <xf numFmtId="168" fontId="0" fillId="2" borderId="2" xfId="47" applyFont="true" applyBorder="true" applyAlignment="false" applyProtection="false">
      <alignment horizontal="general" vertical="center" textRotation="0" wrapText="false" indent="0" shrinkToFit="false"/>
      <protection locked="true" hidden="false"/>
    </xf>
    <xf numFmtId="174" fontId="19" fillId="0" borderId="8" xfId="25" applyFont="true" applyBorder="true" applyAlignment="false" applyProtection="false">
      <alignment horizontal="general" vertical="center" textRotation="0" wrapText="false" indent="0" shrinkToFit="false"/>
      <protection locked="false" hidden="false"/>
    </xf>
    <xf numFmtId="164" fontId="18" fillId="2" borderId="0" xfId="49" applyFont="true" applyBorder="true" applyAlignment="true" applyProtection="false">
      <alignment horizontal="right" vertical="center" textRotation="0" wrapText="false" indent="0" shrinkToFit="false"/>
      <protection locked="true" hidden="false"/>
    </xf>
    <xf numFmtId="169" fontId="19" fillId="0" borderId="8" xfId="26" applyFont="true" applyBorder="true" applyAlignment="false" applyProtection="false">
      <alignment horizontal="general" vertical="center" textRotation="0" wrapText="false" indent="0" shrinkToFit="false"/>
      <protection locked="false" hidden="false"/>
    </xf>
    <xf numFmtId="169" fontId="19" fillId="0" borderId="1" xfId="26" applyFont="true" applyBorder="false" applyAlignment="false" applyProtection="false">
      <alignment horizontal="general" vertical="center" textRotation="0" wrapText="false" indent="0" shrinkToFit="false"/>
      <protection locked="false" hidden="false"/>
    </xf>
    <xf numFmtId="177" fontId="19" fillId="0" borderId="1" xfId="26" applyFont="true" applyBorder="false" applyAlignment="false" applyProtection="false">
      <alignment horizontal="general" vertical="center" textRotation="0" wrapText="false" indent="0" shrinkToFit="false"/>
      <protection locked="false" hidden="false"/>
    </xf>
    <xf numFmtId="177" fontId="0" fillId="2" borderId="5" xfId="48" applyFont="true" applyBorder="true" applyAlignment="false" applyProtection="false">
      <alignment horizontal="general" vertical="center" textRotation="0" wrapText="false" indent="0" shrinkToFit="false"/>
      <protection locked="true" hidden="false"/>
    </xf>
    <xf numFmtId="164" fontId="36" fillId="2" borderId="0" xfId="28" applyFont="true" applyBorder="true" applyAlignment="false" applyProtection="false">
      <alignment horizontal="center" vertical="center" textRotation="0" wrapText="false" indent="0" shrinkToFit="false"/>
      <protection locked="false" hidden="false"/>
    </xf>
    <xf numFmtId="164" fontId="19" fillId="0" borderId="1" xfId="23" applyFont="true" applyBorder="false" applyAlignment="true" applyProtection="false">
      <alignment horizontal="center" vertical="center" textRotation="0" wrapText="false" indent="0" shrinkToFit="false"/>
      <protection locked="false" hidden="false"/>
    </xf>
    <xf numFmtId="164" fontId="19" fillId="2" borderId="0" xfId="34" applyFont="true" applyBorder="true" applyAlignment="true" applyProtection="false">
      <alignment horizontal="general" vertical="center" textRotation="0" wrapText="false" indent="0" shrinkToFit="false"/>
      <protection locked="true" hidden="false"/>
    </xf>
    <xf numFmtId="164" fontId="19" fillId="2" borderId="0" xfId="34" applyFont="true" applyBorder="true" applyAlignment="true" applyProtection="false">
      <alignment horizontal="general" vertical="center" textRotation="0" wrapText="true" indent="0" shrinkToFit="false"/>
      <protection locked="true" hidden="false"/>
    </xf>
    <xf numFmtId="172" fontId="28" fillId="0" borderId="0" xfId="49" applyFont="true" applyBorder="true" applyAlignment="true" applyProtection="false">
      <alignment horizontal="left" vertical="center" textRotation="0" wrapText="false" indent="0" shrinkToFit="false"/>
      <protection locked="true" hidden="false"/>
    </xf>
    <xf numFmtId="166" fontId="28" fillId="0" borderId="0" xfId="49" applyFont="true" applyBorder="true" applyAlignment="true" applyProtection="false">
      <alignment horizontal="right" vertical="center" textRotation="0" wrapText="false" indent="0" shrinkToFit="false"/>
      <protection locked="true" hidden="false"/>
    </xf>
    <xf numFmtId="172" fontId="28" fillId="0" borderId="4" xfId="49" applyFont="true" applyBorder="true" applyAlignment="true" applyProtection="false">
      <alignment horizontal="left" vertical="center" textRotation="0" wrapText="false" indent="0" shrinkToFit="false"/>
      <protection locked="true" hidden="false"/>
    </xf>
    <xf numFmtId="172" fontId="28" fillId="0" borderId="4" xfId="49" applyFont="true" applyBorder="true" applyAlignment="true" applyProtection="false">
      <alignment horizontal="right" vertical="center" textRotation="0" wrapText="false" indent="0" shrinkToFit="false"/>
      <protection locked="true" hidden="false"/>
    </xf>
    <xf numFmtId="166" fontId="0" fillId="0" borderId="0" xfId="30" applyFont="true" applyBorder="true" applyAlignment="true" applyProtection="false">
      <alignment horizontal="right" vertical="center" textRotation="0" wrapText="false" indent="0" shrinkToFit="false"/>
      <protection locked="true" hidden="false"/>
    </xf>
    <xf numFmtId="170" fontId="31" fillId="0" borderId="0" xfId="76" applyFont="true" applyBorder="true" applyAlignment="true" applyProtection="false">
      <alignment horizontal="right" vertical="center" textRotation="0" wrapText="false" indent="0" shrinkToFit="false"/>
      <protection locked="true" hidden="false"/>
    </xf>
    <xf numFmtId="172" fontId="31" fillId="0" borderId="0" xfId="34" applyFont="true" applyBorder="true" applyAlignment="true" applyProtection="false">
      <alignment horizontal="right" vertical="center" textRotation="0" wrapText="false" indent="0" shrinkToFit="false"/>
      <protection locked="true" hidden="false"/>
    </xf>
    <xf numFmtId="174" fontId="0" fillId="0" borderId="0" xfId="47" applyFont="true" applyBorder="true" applyAlignment="true" applyProtection="false">
      <alignment horizontal="right" vertical="center" textRotation="0" wrapText="false" indent="0" shrinkToFit="false"/>
      <protection locked="true" hidden="false"/>
    </xf>
    <xf numFmtId="164" fontId="19" fillId="0" borderId="4" xfId="34" applyFont="true" applyBorder="true" applyAlignment="true" applyProtection="false">
      <alignment horizontal="left" vertical="center" textRotation="0" wrapText="false" indent="0" shrinkToFit="false"/>
      <protection locked="true" hidden="false"/>
    </xf>
    <xf numFmtId="172" fontId="31" fillId="0" borderId="4" xfId="34" applyFont="true" applyBorder="true" applyAlignment="true" applyProtection="false">
      <alignment horizontal="right" vertical="center" textRotation="0" wrapText="false" indent="0" shrinkToFit="false"/>
      <protection locked="true" hidden="false"/>
    </xf>
    <xf numFmtId="172" fontId="4" fillId="0" borderId="0" xfId="31"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false" applyProtection="false">
      <alignment horizontal="general" vertical="center" textRotation="0" wrapText="false" indent="0" shrinkToFit="false"/>
      <protection locked="true" hidden="false"/>
    </xf>
    <xf numFmtId="172" fontId="5" fillId="0" borderId="0" xfId="32" applyFont="true" applyBorder="true" applyAlignment="false" applyProtection="false">
      <alignment horizontal="general" vertical="center" textRotation="0" wrapText="false" indent="0" shrinkToFit="false"/>
      <protection locked="true" hidden="false"/>
    </xf>
    <xf numFmtId="168" fontId="6" fillId="0" borderId="9" xfId="47" applyFont="true" applyBorder="true" applyAlignment="false" applyProtection="false">
      <alignment horizontal="general" vertical="center" textRotation="0" wrapText="false" indent="0" shrinkToFit="false"/>
      <protection locked="true" hidden="false"/>
    </xf>
    <xf numFmtId="168" fontId="0" fillId="0" borderId="6" xfId="47" applyFont="true" applyBorder="true" applyAlignment="false" applyProtection="false">
      <alignment horizontal="general" vertical="center" textRotation="0" wrapText="false" indent="0" shrinkToFit="false"/>
      <protection locked="true" hidden="false"/>
    </xf>
    <xf numFmtId="172" fontId="37" fillId="0" borderId="0" xfId="0" applyFont="true" applyBorder="false" applyAlignment="true" applyProtection="false">
      <alignment horizontal="left" vertical="center" textRotation="0" wrapText="false" indent="0" shrinkToFit="false"/>
      <protection locked="true" hidden="false"/>
    </xf>
    <xf numFmtId="168" fontId="6" fillId="0" borderId="13" xfId="47"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false" applyProtection="false">
      <alignment horizontal="general" vertical="center" textRotation="0" wrapText="false" indent="0" shrinkToFit="false"/>
      <protection locked="true" hidden="false"/>
    </xf>
    <xf numFmtId="175" fontId="0" fillId="0" borderId="0" xfId="47" applyFont="true" applyBorder="true" applyAlignment="true" applyProtection="false">
      <alignment horizontal="right" vertical="center" textRotation="0" wrapText="false" indent="0" shrinkToFit="false"/>
      <protection locked="true" hidden="false"/>
    </xf>
    <xf numFmtId="172" fontId="31" fillId="0" borderId="0" xfId="34" applyFont="true" applyBorder="true" applyAlignment="fals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6" fontId="6" fillId="0" borderId="4" xfId="30" applyFont="true" applyBorder="true" applyAlignment="true" applyProtection="false">
      <alignment horizontal="center" vertical="center" textRotation="0" wrapText="false" indent="0" shrinkToFit="false"/>
      <protection locked="true" hidden="false"/>
    </xf>
    <xf numFmtId="168" fontId="0" fillId="0" borderId="4" xfId="47" applyFont="true" applyBorder="true" applyAlignment="false" applyProtection="false">
      <alignment horizontal="general" vertical="center" textRotation="0" wrapText="false" indent="0" shrinkToFit="false"/>
      <protection locked="true" hidden="false"/>
    </xf>
    <xf numFmtId="168" fontId="6" fillId="0" borderId="0" xfId="47" applyFont="true" applyBorder="true" applyAlignment="false" applyProtection="false">
      <alignment horizontal="general" vertical="center" textRotation="0" wrapText="false" indent="0" shrinkToFit="false"/>
      <protection locked="true" hidden="false"/>
    </xf>
    <xf numFmtId="168" fontId="0" fillId="0" borderId="12" xfId="47" applyFont="true" applyBorder="true" applyAlignment="false" applyProtection="false">
      <alignment horizontal="general" vertical="center" textRotation="0" wrapText="false" indent="0" shrinkToFit="false"/>
      <protection locked="true" hidden="false"/>
    </xf>
    <xf numFmtId="164" fontId="34" fillId="0" borderId="0" xfId="32" applyFont="true" applyBorder="true" applyAlignment="false" applyProtection="false">
      <alignment horizontal="general" vertical="center" textRotation="0" wrapText="false" indent="0" shrinkToFit="false"/>
      <protection locked="true" hidden="false"/>
    </xf>
    <xf numFmtId="174" fontId="0" fillId="0" borderId="0" xfId="47" applyFont="true" applyBorder="true" applyAlignment="false" applyProtection="false">
      <alignment horizontal="general" vertical="center" textRotation="0" wrapText="false" indent="0" shrinkToFit="false"/>
      <protection locked="true" hidden="false"/>
    </xf>
    <xf numFmtId="174" fontId="31" fillId="0" borderId="6" xfId="47" applyFont="true" applyBorder="true" applyAlignment="false" applyProtection="false">
      <alignment horizontal="general" vertical="center" textRotation="0" wrapText="false" indent="0" shrinkToFit="false"/>
      <protection locked="true" hidden="false"/>
    </xf>
    <xf numFmtId="176" fontId="6" fillId="0" borderId="16" xfId="47"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4" fontId="31" fillId="0" borderId="0" xfId="47"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34" applyFont="true" applyBorder="true" applyAlignment="false" applyProtection="false">
      <alignment horizontal="general" vertical="center" textRotation="0" wrapText="false" indent="0" shrinkToFit="false"/>
      <protection locked="true" hidden="false"/>
    </xf>
    <xf numFmtId="168" fontId="40" fillId="0" borderId="0" xfId="47" applyFont="true" applyBorder="true" applyAlignment="false" applyProtection="false">
      <alignment horizontal="general" vertical="center" textRotation="0" wrapText="false" indent="0" shrinkToFit="false"/>
      <protection locked="true" hidden="false"/>
    </xf>
    <xf numFmtId="168" fontId="6" fillId="0" borderId="5" xfId="47" applyFont="true" applyBorder="true" applyAlignment="false" applyProtection="false">
      <alignment horizontal="general" vertical="center" textRotation="0" wrapText="false" indent="0" shrinkToFit="false"/>
      <protection locked="true" hidden="false"/>
    </xf>
    <xf numFmtId="172" fontId="41" fillId="0" borderId="0" xfId="34" applyFont="true" applyBorder="true" applyAlignment="false" applyProtection="false">
      <alignment horizontal="general" vertical="center" textRotation="0" wrapText="false" indent="0" shrinkToFit="false"/>
      <protection locked="true" hidden="false"/>
    </xf>
    <xf numFmtId="169" fontId="41" fillId="0" borderId="0" xfId="48" applyFont="true" applyBorder="true" applyAlignment="true" applyProtection="false">
      <alignment horizontal="right" vertical="center" textRotation="0" wrapText="false" indent="0" shrinkToFit="false"/>
      <protection locked="true" hidden="false"/>
    </xf>
    <xf numFmtId="174" fontId="40" fillId="0" borderId="0" xfId="47" applyFont="true" applyBorder="true" applyAlignment="false" applyProtection="false">
      <alignment horizontal="general" vertical="center" textRotation="0" wrapText="false" indent="0" shrinkToFit="false"/>
      <protection locked="true" hidden="false"/>
    </xf>
    <xf numFmtId="169" fontId="0" fillId="0" borderId="0" xfId="48" applyFont="true" applyBorder="true" applyAlignment="false" applyProtection="false">
      <alignment horizontal="general" vertical="center" textRotation="0" wrapText="false" indent="0" shrinkToFit="false"/>
      <protection locked="true" hidden="false"/>
    </xf>
    <xf numFmtId="164" fontId="24" fillId="0" borderId="0" xfId="32" applyFont="true" applyBorder="true" applyAlignment="false" applyProtection="false">
      <alignment horizontal="general" vertical="center" textRotation="0" wrapText="false" indent="0" shrinkToFit="false"/>
      <protection locked="true" hidden="false"/>
    </xf>
    <xf numFmtId="177" fontId="0" fillId="0" borderId="0" xfId="48" applyFont="true" applyBorder="true" applyAlignment="false" applyProtection="false">
      <alignment horizontal="general" vertical="center" textRotation="0" wrapText="false" indent="0" shrinkToFit="false"/>
      <protection locked="true" hidden="false"/>
    </xf>
    <xf numFmtId="177" fontId="0" fillId="0" borderId="5" xfId="48" applyFont="true" applyBorder="true" applyAlignment="false" applyProtection="false">
      <alignment horizontal="general" vertical="center" textRotation="0" wrapText="false" indent="0" shrinkToFit="false"/>
      <protection locked="true" hidden="false"/>
    </xf>
    <xf numFmtId="172" fontId="31" fillId="0" borderId="0" xfId="34" applyFont="true" applyBorder="true" applyAlignment="true" applyProtection="false">
      <alignment horizontal="center" vertical="center" textRotation="0" wrapText="false" indent="0" shrinkToFit="false"/>
      <protection locked="true" hidden="false"/>
    </xf>
    <xf numFmtId="169" fontId="31" fillId="0" borderId="0" xfId="48" applyFont="true" applyBorder="true" applyAlignment="false" applyProtection="false">
      <alignment horizontal="general" vertical="center" textRotation="0" wrapText="false" indent="0" shrinkToFit="false"/>
      <protection locked="true" hidden="false"/>
    </xf>
    <xf numFmtId="168" fontId="31" fillId="0" borderId="6" xfId="47" applyFont="true" applyBorder="true" applyAlignment="false" applyProtection="false">
      <alignment horizontal="general" vertical="center" textRotation="0" wrapText="false" indent="0" shrinkToFit="false"/>
      <protection locked="true" hidden="false"/>
    </xf>
    <xf numFmtId="168" fontId="31" fillId="0" borderId="18" xfId="47"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5" fontId="19" fillId="0" borderId="0" xfId="47" applyFont="true" applyBorder="true" applyAlignment="true" applyProtection="false">
      <alignment horizontal="right" vertical="center" textRotation="0" wrapText="false" indent="0" shrinkToFit="false"/>
      <protection locked="true" hidden="false"/>
    </xf>
    <xf numFmtId="172" fontId="28" fillId="0" borderId="0" xfId="33"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2" fontId="28" fillId="0" borderId="0" xfId="49" applyFont="true" applyBorder="true" applyAlignment="true" applyProtection="false">
      <alignment horizontal="right" vertical="center" textRotation="0" wrapText="false" indent="0" shrinkToFit="false"/>
      <protection locked="true" hidden="false"/>
    </xf>
    <xf numFmtId="170" fontId="31" fillId="0" borderId="0" xfId="76" applyFont="true" applyBorder="true" applyAlignment="true" applyProtection="false">
      <alignment horizontal="right" vertical="center" textRotation="0" wrapText="false" indent="0" shrinkToFit="false"/>
      <protection locked="true" hidden="false"/>
    </xf>
    <xf numFmtId="168" fontId="31" fillId="0" borderId="4" xfId="47" applyFont="tru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72" fontId="12" fillId="0" borderId="0" xfId="59" applyFont="false" applyBorder="true" applyAlignment="false" applyProtection="false">
      <alignment horizontal="general" vertical="center" textRotation="0" wrapText="false" indent="0" shrinkToFit="false"/>
      <protection locked="true" hidden="false"/>
    </xf>
    <xf numFmtId="164" fontId="8" fillId="0" borderId="0" xfId="58" applyFont="true" applyBorder="true" applyAlignment="false" applyProtection="false">
      <alignment horizontal="general" vertical="center" textRotation="0" wrapText="false" indent="0" shrinkToFit="false"/>
      <protection locked="true" hidden="false"/>
    </xf>
    <xf numFmtId="164" fontId="8" fillId="0" borderId="0" xfId="58" applyFont="false" applyBorder="true" applyAlignment="false" applyProtection="false">
      <alignment horizontal="general" vertical="center" textRotation="0" wrapText="false" indent="0" shrinkToFit="false"/>
      <protection locked="true" hidden="false"/>
    </xf>
    <xf numFmtId="164" fontId="7" fillId="0" borderId="0" xfId="56" applyFont="true" applyBorder="true" applyAlignment="false" applyProtection="false">
      <alignment horizontal="center" vertical="center" textRotation="0" wrapText="false" indent="0" shrinkToFit="fals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43" fillId="4" borderId="19" xfId="53" applyFont="true" applyBorder="true" applyAlignment="true" applyProtection="false">
      <alignment horizontal="center" vertical="center" textRotation="0" wrapText="false" indent="0" shrinkToFit="false"/>
      <protection locked="true" hidden="false"/>
    </xf>
    <xf numFmtId="164" fontId="43" fillId="0" borderId="0" xfId="53" applyFont="true" applyBorder="true" applyAlignment="true" applyProtection="false">
      <alignment horizontal="center" vertical="center" textRotation="0" wrapText="false" indent="0" shrinkToFit="false"/>
      <protection locked="true" hidden="false"/>
    </xf>
    <xf numFmtId="172" fontId="6" fillId="0" borderId="4" xfId="49" applyFont="true" applyBorder="true" applyAlignment="false" applyProtection="false">
      <alignment horizontal="general" vertical="center" textRotation="0" wrapText="false" indent="0" shrinkToFit="false"/>
      <protection locked="true" hidden="false"/>
    </xf>
    <xf numFmtId="164" fontId="6" fillId="0" borderId="4" xfId="64" applyFont="false" applyBorder="true" applyAlignment="false" applyProtection="false">
      <alignment horizontal="general" vertical="center" textRotation="0" wrapText="false" indent="0" shrinkToFit="false"/>
      <protection locked="true" hidden="false"/>
    </xf>
    <xf numFmtId="172" fontId="6" fillId="0" borderId="4" xfId="49" applyFont="true" applyBorder="true" applyAlignment="true" applyProtection="false">
      <alignment horizontal="right" vertical="center" textRotation="0" wrapText="false" indent="0" shrinkToFit="false"/>
      <protection locked="true" hidden="false"/>
    </xf>
    <xf numFmtId="172" fontId="6" fillId="0" borderId="0" xfId="49" applyFont="true" applyBorder="true" applyAlignment="false" applyProtection="false">
      <alignment horizontal="general" vertical="center" textRotation="0" wrapText="false" indent="0" shrinkToFit="false"/>
      <protection locked="true" hidden="false"/>
    </xf>
    <xf numFmtId="172" fontId="6" fillId="0" borderId="0" xfId="49" applyFont="true" applyBorder="true" applyAlignment="true" applyProtection="false">
      <alignment horizontal="right" vertical="center" textRotation="0" wrapText="false" indent="0" shrinkToFit="false"/>
      <protection locked="true" hidden="false"/>
    </xf>
    <xf numFmtId="172" fontId="0" fillId="0" borderId="0" xfId="55" applyFont="false" applyBorder="true" applyAlignment="false" applyProtection="false">
      <alignment horizontal="general" vertical="center" textRotation="0" wrapText="false" indent="0" shrinkToFit="false"/>
      <protection locked="true" hidden="false"/>
    </xf>
    <xf numFmtId="168" fontId="0" fillId="0" borderId="0" xfId="62" applyFont="false" applyBorder="true" applyAlignment="false" applyProtection="false">
      <alignment horizontal="general" vertical="center" textRotation="0" wrapText="false" indent="0" shrinkToFit="false"/>
      <protection locked="true" hidden="false"/>
    </xf>
    <xf numFmtId="172" fontId="6" fillId="0" borderId="0" xfId="54" applyFont="false" applyBorder="true" applyAlignment="false" applyProtection="false">
      <alignment horizontal="general" vertical="center" textRotation="0" wrapText="false" indent="0" shrinkToFit="false"/>
      <protection locked="true" hidden="false"/>
    </xf>
    <xf numFmtId="168" fontId="6" fillId="0" borderId="5" xfId="62" applyFont="true" applyBorder="true" applyAlignment="false" applyProtection="false">
      <alignment horizontal="general" vertical="center" textRotation="0" wrapText="false" indent="0" shrinkToFit="false"/>
      <protection locked="true" hidden="false"/>
    </xf>
    <xf numFmtId="168" fontId="6" fillId="0" borderId="13" xfId="62" applyFont="true" applyBorder="true" applyAlignment="false" applyProtection="false">
      <alignment horizontal="general" vertical="center" textRotation="0" wrapText="false" indent="0" shrinkToFit="false"/>
      <protection locked="true" hidden="false"/>
    </xf>
    <xf numFmtId="164" fontId="43" fillId="5" borderId="20" xfId="53" applyFont="true" applyBorder="true" applyAlignment="true" applyProtection="false">
      <alignment horizontal="center" vertical="center" textRotation="0" wrapText="false" indent="0" shrinkToFit="false"/>
      <protection locked="true" hidden="false"/>
    </xf>
    <xf numFmtId="164" fontId="44" fillId="0" borderId="2" xfId="28" applyFont="true" applyBorder="true" applyAlignment="true" applyProtection="false">
      <alignment horizontal="center" vertical="center" textRotation="0" wrapText="false" indent="0" shrinkToFit="false"/>
      <protection locked="false" hidden="false"/>
    </xf>
    <xf numFmtId="164" fontId="18" fillId="0" borderId="4" xfId="33" applyFont="true" applyBorder="true" applyAlignment="true" applyProtection="false">
      <alignment horizontal="center" vertical="center" textRotation="0" wrapText="true" indent="0" shrinkToFit="false"/>
      <protection locked="true" hidden="false"/>
    </xf>
    <xf numFmtId="168" fontId="6" fillId="0" borderId="9" xfId="62" applyFont="true" applyBorder="true" applyAlignment="false" applyProtection="false">
      <alignment horizontal="general" vertical="center" textRotation="0" wrapText="false" indent="0" shrinkToFit="false"/>
      <protection locked="true" hidden="false"/>
    </xf>
    <xf numFmtId="168" fontId="19" fillId="0" borderId="21" xfId="47" applyFont="true" applyBorder="true" applyAlignment="false" applyProtection="false">
      <alignment horizontal="general" vertical="center" textRotation="0" wrapText="false" indent="0" shrinkToFit="false"/>
      <protection locked="true" hidden="false"/>
    </xf>
    <xf numFmtId="168" fontId="0" fillId="0" borderId="22" xfId="47" applyFont="true" applyBorder="true" applyAlignment="false" applyProtection="false">
      <alignment horizontal="general" vertical="center" textRotation="0" wrapText="false" indent="0" shrinkToFit="false"/>
      <protection locked="true" hidden="false"/>
    </xf>
    <xf numFmtId="168" fontId="0" fillId="0" borderId="23" xfId="47" applyFont="true" applyBorder="true" applyAlignment="false" applyProtection="false">
      <alignment horizontal="general" vertical="center" textRotation="0" wrapText="false" indent="0" shrinkToFit="false"/>
      <protection locked="true" hidden="false"/>
    </xf>
    <xf numFmtId="168" fontId="18" fillId="0" borderId="0" xfId="47" applyFont="true" applyBorder="true" applyAlignment="false" applyProtection="false">
      <alignment horizontal="general" vertical="center" textRotation="0" wrapText="false" indent="0" shrinkToFit="false"/>
      <protection locked="true" hidden="false"/>
    </xf>
    <xf numFmtId="164" fontId="43" fillId="6" borderId="24" xfId="53" applyFont="true" applyBorder="true" applyAlignment="true" applyProtection="false">
      <alignment horizontal="center" vertical="center" textRotation="0" wrapText="false" indent="0" shrinkToFit="false"/>
      <protection locked="true" hidden="false"/>
    </xf>
    <xf numFmtId="164" fontId="44" fillId="0" borderId="0" xfId="28" applyFont="true" applyBorder="true" applyAlignment="true" applyProtection="false">
      <alignment horizontal="center" vertical="center" textRotation="0" wrapText="false" indent="0" shrinkToFit="false"/>
      <protection locked="false" hidden="false"/>
    </xf>
    <xf numFmtId="172" fontId="6" fillId="0" borderId="0" xfId="33" applyFont="true" applyBorder="true" applyAlignment="true" applyProtection="false">
      <alignment horizontal="left" vertical="center" textRotation="0" wrapText="false" indent="0" shrinkToFit="false"/>
      <protection locked="true" hidden="false"/>
    </xf>
    <xf numFmtId="174" fontId="6" fillId="0" borderId="25" xfId="47" applyFont="true" applyBorder="true" applyAlignment="true" applyProtection="false">
      <alignment horizontal="center" vertical="center" textRotation="0" wrapText="false" indent="0" shrinkToFit="false"/>
      <protection locked="true" hidden="false"/>
    </xf>
    <xf numFmtId="174" fontId="18" fillId="0" borderId="0" xfId="33" applyFont="true" applyBorder="true" applyAlignment="true" applyProtection="false">
      <alignment horizontal="left" vertical="center" textRotation="0" wrapText="false" indent="0" shrinkToFit="false"/>
      <protection locked="true" hidden="false"/>
    </xf>
    <xf numFmtId="174" fontId="28" fillId="0" borderId="26" xfId="34" applyFont="true" applyBorder="true" applyAlignment="true" applyProtection="false">
      <alignment horizontal="left" vertical="center" textRotation="0" wrapText="false" indent="0" shrinkToFit="false"/>
      <protection locked="true" hidden="false"/>
    </xf>
    <xf numFmtId="164" fontId="18" fillId="0" borderId="4" xfId="33" applyFont="true" applyBorder="true" applyAlignment="true" applyProtection="false">
      <alignment horizontal="left" vertical="center" textRotation="0" wrapText="false" indent="0" shrinkToFit="false"/>
      <protection locked="true" hidden="false"/>
    </xf>
    <xf numFmtId="164" fontId="18" fillId="0" borderId="4" xfId="33" applyFont="true" applyBorder="true" applyAlignment="true" applyProtection="false">
      <alignment horizontal="center" vertical="center" textRotation="0" wrapText="false" indent="0" shrinkToFit="false"/>
      <protection locked="true" hidden="false"/>
    </xf>
    <xf numFmtId="174" fontId="0" fillId="0" borderId="0" xfId="47"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false" hidden="false"/>
    </xf>
    <xf numFmtId="174" fontId="31" fillId="0" borderId="0" xfId="47" applyFont="true" applyBorder="true" applyAlignment="true" applyProtection="false">
      <alignment horizontal="center" vertical="center" textRotation="0" wrapText="false" indent="0" shrinkToFit="false"/>
      <protection locked="true" hidden="false"/>
    </xf>
    <xf numFmtId="174" fontId="28" fillId="0" borderId="2" xfId="47" applyFont="true" applyBorder="true" applyAlignment="true" applyProtection="false">
      <alignment horizontal="center" vertical="center" textRotation="0" wrapText="false" indent="0" shrinkToFit="false"/>
      <protection locked="true" hidden="false"/>
    </xf>
    <xf numFmtId="164" fontId="18" fillId="0" borderId="2" xfId="42" applyFont="true" applyBorder="false" applyAlignment="true" applyProtection="false">
      <alignment horizontal="center" vertical="center" textRotation="0" wrapText="false" indent="0" shrinkToFit="false"/>
      <protection locked="true" hidden="false"/>
    </xf>
    <xf numFmtId="174" fontId="19" fillId="0" borderId="2" xfId="44" applyFont="true" applyBorder="false" applyAlignment="true" applyProtection="false">
      <alignment horizontal="center" vertical="center" textRotation="0" wrapText="false" indent="0" shrinkToFit="false"/>
      <protection locked="true" hidden="false"/>
    </xf>
    <xf numFmtId="174" fontId="0" fillId="0" borderId="2" xfId="44" applyFont="true" applyBorder="false" applyAlignment="true" applyProtection="false">
      <alignment horizontal="center" vertical="center" textRotation="0" wrapText="false" indent="0" shrinkToFit="false"/>
      <protection locked="true" hidden="false"/>
    </xf>
    <xf numFmtId="164" fontId="19" fillId="0" borderId="2" xfId="43" applyFont="true" applyBorder="false" applyAlignment="true" applyProtection="false">
      <alignment horizontal="center" vertical="center" textRotation="0" wrapText="false" indent="0" shrinkToFit="false"/>
      <protection locked="true" hidden="false"/>
    </xf>
    <xf numFmtId="164" fontId="18" fillId="0" borderId="2" xfId="42" applyFont="true" applyBorder="false" applyAlignment="false" applyProtection="false">
      <alignment horizontal="center" vertical="center" textRotation="0" wrapText="false" indent="0" shrinkToFit="false"/>
      <protection locked="true" hidden="false"/>
    </xf>
    <xf numFmtId="164" fontId="19" fillId="0" borderId="2" xfId="43" applyFont="true" applyBorder="false" applyAlignment="false" applyProtection="false">
      <alignment horizontal="center" vertical="center" textRotation="0" wrapText="false" indent="0" shrinkToFit="false"/>
      <protection locked="true" hidden="false"/>
    </xf>
    <xf numFmtId="172" fontId="0" fillId="0" borderId="2" xfId="43"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ssumption Currency." xfId="21"/>
    <cellStyle name="Assumption Date." xfId="22"/>
    <cellStyle name="Assumption Heading." xfId="23"/>
    <cellStyle name="Assumption Multiple." xfId="24"/>
    <cellStyle name="Assumption Number." xfId="25"/>
    <cellStyle name="Assumption Percentage." xfId="26"/>
    <cellStyle name="Assumption Year." xfId="27"/>
    <cellStyle name="Cell Link." xfId="28"/>
    <cellStyle name="Currency." xfId="29"/>
    <cellStyle name="Date." xfId="30"/>
    <cellStyle name="Heading 1." xfId="31"/>
    <cellStyle name="Heading 2." xfId="32"/>
    <cellStyle name="Heading 3." xfId="33"/>
    <cellStyle name="Heading 4." xfId="34"/>
    <cellStyle name="Hyperlink Arrow." xfId="35"/>
    <cellStyle name="Hyperlink Check." xfId="36"/>
    <cellStyle name="Hyperlink Text." xfId="37"/>
    <cellStyle name="Hyperlink TOC 1." xfId="38"/>
    <cellStyle name="Hyperlink TOC 2." xfId="39"/>
    <cellStyle name="Hyperlink TOC 3." xfId="40"/>
    <cellStyle name="Hyperlink TOC 4." xfId="41"/>
    <cellStyle name="Lookup Table Heading." xfId="42"/>
    <cellStyle name="Lookup Table Label." xfId="43"/>
    <cellStyle name="Lookup Table Number." xfId="44"/>
    <cellStyle name="Model Name." xfId="45"/>
    <cellStyle name="Multiple." xfId="46"/>
    <cellStyle name="Number." xfId="47"/>
    <cellStyle name="Percentage." xfId="48"/>
    <cellStyle name="Period Title." xfId="49"/>
    <cellStyle name="Presentation Currency." xfId="50"/>
    <cellStyle name="Presentation Date." xfId="51"/>
    <cellStyle name="Presentation Heading 1." xfId="52"/>
    <cellStyle name="Presentation Heading 2." xfId="53"/>
    <cellStyle name="Presentation Heading 3." xfId="54"/>
    <cellStyle name="Presentation Heading 4." xfId="55"/>
    <cellStyle name="Presentation Hyperlink Arrow." xfId="56"/>
    <cellStyle name="Presentation Hyperlink Check." xfId="57"/>
    <cellStyle name="Presentation Hyperlink Text." xfId="58"/>
    <cellStyle name="Presentation Model Name." xfId="59"/>
    <cellStyle name="Presentation Multiple." xfId="60"/>
    <cellStyle name="Presentation Normal." xfId="61"/>
    <cellStyle name="Presentation Number." xfId="62"/>
    <cellStyle name="Presentation Percentage." xfId="63"/>
    <cellStyle name="Presentation Period Title." xfId="64"/>
    <cellStyle name="Presentation Section Number." xfId="65"/>
    <cellStyle name="Presentation Sheet Title." xfId="66"/>
    <cellStyle name="Presentation Sub Total." xfId="67"/>
    <cellStyle name="Presentation TOC 1." xfId="68"/>
    <cellStyle name="Presentation TOC 2." xfId="69"/>
    <cellStyle name="Presentation TOC 3." xfId="70"/>
    <cellStyle name="Presentation TOC 4." xfId="71"/>
    <cellStyle name="Presentation Year." xfId="72"/>
    <cellStyle name="Section Number." xfId="73"/>
    <cellStyle name="Sheet Title." xfId="74"/>
    <cellStyle name="Sub Total." xfId="75"/>
    <cellStyle name="Year." xfId="76"/>
    <cellStyle name="*unknown*" xfId="20" builtinId="8"/>
  </cellStyles>
  <dxfs count="94">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sz val="8"/>
      </font>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C0C0C0"/>
        <sz val="8"/>
        <u val="none"/>
      </font>
      <fill>
        <patternFill>
          <bgColor rgb="00FFFFFF"/>
        </patternFill>
      </fill>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border diagonalUp="false" diagonalDown="false">
        <left/>
        <right/>
        <top/>
        <bottom/>
        <diagonal/>
      </border>
    </dxf>
    <dxf>
      <font>
        <name val="Tahoma"/>
        <family val="2"/>
        <b val="0"/>
        <i val="0"/>
        <strike val="0"/>
        <color rgb="FFC0C0C0"/>
        <sz val="8"/>
        <u val="none"/>
      </font>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4F81BD"/>
      <rgbColor rgb="FF0000FF"/>
      <rgbColor rgb="FF00CCFF"/>
      <rgbColor rgb="FFCCFFFF"/>
      <rgbColor rgb="FFCCFFCC"/>
      <rgbColor rgb="FFFFFF78"/>
      <rgbColor rgb="FF99CCFF"/>
      <rgbColor rgb="FFFF99CC"/>
      <rgbColor rgb="FFCC99FF"/>
      <rgbColor rgb="FFFFCC99"/>
      <rgbColor rgb="FF4572A7"/>
      <rgbColor rgb="FF33CCCC"/>
      <rgbColor rgb="FF99CC00"/>
      <rgbColor rgb="FFFFCC00"/>
      <rgbColor rgb="FFFF9900"/>
      <rgbColor rgb="FFC0504D"/>
      <rgbColor rgb="FF666699"/>
      <rgbColor rgb="FF89A54E"/>
      <rgbColor rgb="FF003366"/>
      <rgbColor rgb="FF339966"/>
      <rgbColor rgb="FF003300"/>
      <rgbColor rgb="FF333300"/>
      <rgbColor rgb="FFCB284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Revenue</a:t>
            </a:r>
          </a:p>
        </c:rich>
      </c:tx>
      <c:layout>
        <c:manualLayout>
          <c:xMode val="edge"/>
          <c:yMode val="edge"/>
          <c:x val="0.417741935483871"/>
          <c:y val="0.0579322638146168"/>
        </c:manualLayout>
      </c:layout>
      <c:overlay val="0"/>
      <c:spPr>
        <a:noFill/>
        <a:ln w="0">
          <a:noFill/>
        </a:ln>
      </c:spPr>
    </c:title>
    <c:autoTitleDeleted val="0"/>
    <c:plotArea>
      <c:layout>
        <c:manualLayout>
          <c:xMode val="edge"/>
          <c:yMode val="edge"/>
          <c:x val="0.0337634408602151"/>
          <c:y val="0.186452762923351"/>
          <c:w val="0.917741935483871"/>
          <c:h val="0.783422459893048"/>
        </c:manualLayout>
      </c:layout>
      <c:barChart>
        <c:barDir val="col"/>
        <c:grouping val="stacked"/>
        <c:varyColors val="0"/>
        <c:ser>
          <c:idx val="0"/>
          <c:order val="0"/>
          <c:tx>
            <c:strRef>
              <c:f>BS_Sum_P_MS!$AQ$13</c:f>
              <c:strCache>
                <c:ptCount val="1"/>
                <c:pt idx="0">
                  <c:v>Revenue (Historical)</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3:$BE$13</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14</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4:$BE$14</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gapWidth val="150"/>
        <c:overlap val="100"/>
        <c:axId val="23991256"/>
        <c:axId val="32636645"/>
      </c:barChart>
      <c:catAx>
        <c:axId val="239912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32636645"/>
        <c:crossesAt val="0"/>
        <c:auto val="1"/>
        <c:lblAlgn val="ctr"/>
        <c:lblOffset val="100"/>
        <c:noMultiLvlLbl val="0"/>
      </c:catAx>
      <c:valAx>
        <c:axId val="32636645"/>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3991256"/>
        <c:crossesAt val="1"/>
        <c:crossBetween val="midCat"/>
      </c:valAx>
      <c:spPr>
        <a:solidFill>
          <a:srgbClr val="ffffff"/>
        </a:solidFill>
        <a:ln w="0">
          <a:noFill/>
        </a:ln>
      </c:spPr>
    </c:plotArea>
    <c:legend>
      <c:legendPos val="r"/>
      <c:layout>
        <c:manualLayout>
          <c:xMode val="edge"/>
          <c:yMode val="edge"/>
          <c:x val="0.272903225806452"/>
          <c:y val="0.138859180035651"/>
          <c:w val="0.44"/>
          <c:h val="0.144563279857398"/>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Net Assets - 2010(A)</a:t>
            </a:r>
          </a:p>
        </c:rich>
      </c:tx>
      <c:layout>
        <c:manualLayout>
          <c:xMode val="edge"/>
          <c:yMode val="edge"/>
          <c:x val="0.310834049871023"/>
          <c:y val="0.0485046868025591"/>
        </c:manualLayout>
      </c:layout>
      <c:overlay val="0"/>
      <c:spPr>
        <a:noFill/>
        <a:ln w="0">
          <a:noFill/>
        </a:ln>
      </c:spPr>
    </c:title>
    <c:autoTitleDeleted val="0"/>
    <c:plotArea>
      <c:layout>
        <c:manualLayout>
          <c:xMode val="edge"/>
          <c:yMode val="edge"/>
          <c:x val="0.0256878761822872"/>
          <c:y val="0.13971135247731"/>
          <c:w val="0.941208082545142"/>
          <c:h val="0.857312899866091"/>
        </c:manualLayout>
      </c:layout>
      <c:barChart>
        <c:barDir val="col"/>
        <c:grouping val="stacked"/>
        <c:varyColors val="0"/>
        <c:ser>
          <c:idx val="0"/>
          <c:order val="0"/>
          <c:spPr>
            <a:solidFill>
              <a:srgbClr val="4f81bd"/>
            </a:solidFill>
            <a:ln w="0">
              <a:noFill/>
            </a:ln>
          </c:spPr>
          <c:invertIfNegative val="0"/>
          <c:dPt>
            <c:idx val="1"/>
            <c:invertIfNegative val="0"/>
            <c:spPr>
              <a:no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AZ$37:$AZ$39</c:f>
              <c:numCache>
                <c:formatCode>General</c:formatCode>
                <c:ptCount val="3"/>
                <c:pt idx="0">
                  <c:v>0</c:v>
                </c:pt>
                <c:pt idx="1">
                  <c:v>102.847773972603</c:v>
                </c:pt>
                <c:pt idx="2">
                  <c:v>0</c:v>
                </c:pt>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Lbls>
            <c:dLbl>
              <c:idx val="0"/>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BA$37:$BA$39</c:f>
              <c:numCache>
                <c:formatCode>General</c:formatCode>
                <c:ptCount val="3"/>
                <c:pt idx="0">
                  <c:v>184.64897260274</c:v>
                </c:pt>
                <c:pt idx="1">
                  <c:v>81.801198630137</c:v>
                </c:pt>
                <c:pt idx="2">
                  <c:v>102.847773972603</c:v>
                </c:pt>
              </c:numCache>
            </c:numRef>
          </c:val>
        </c:ser>
        <c:gapWidth val="25"/>
        <c:overlap val="100"/>
        <c:axId val="9219216"/>
        <c:axId val="27072271"/>
      </c:barChart>
      <c:catAx>
        <c:axId val="92192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7072271"/>
        <c:crossesAt val="0"/>
        <c:auto val="1"/>
        <c:lblAlgn val="ctr"/>
        <c:lblOffset val="100"/>
        <c:noMultiLvlLbl val="0"/>
      </c:catAx>
      <c:valAx>
        <c:axId val="27072271"/>
        <c:scaling>
          <c:orientation val="minMax"/>
        </c:scaling>
        <c:delete val="0"/>
        <c:axPos val="l"/>
        <c:numFmt formatCode="_(#,##0.0_);\(#,##0.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2192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EBITDA Breakdown</a:t>
            </a:r>
          </a:p>
        </c:rich>
      </c:tx>
      <c:layout>
        <c:manualLayout>
          <c:xMode val="edge"/>
          <c:yMode val="edge"/>
          <c:x val="0.414091406534994"/>
          <c:y val="0.0436640405928695"/>
        </c:manualLayout>
      </c:layout>
      <c:overlay val="0"/>
      <c:spPr>
        <a:noFill/>
        <a:ln w="0">
          <a:noFill/>
        </a:ln>
      </c:spPr>
    </c:title>
    <c:autoTitleDeleted val="0"/>
    <c:plotArea>
      <c:layout>
        <c:manualLayout>
          <c:xMode val="edge"/>
          <c:yMode val="edge"/>
          <c:x val="0.0195945593829798"/>
          <c:y val="0.259046601682468"/>
          <c:w val="0.97092084006462"/>
          <c:h val="0.690879957270664"/>
        </c:manualLayout>
      </c:layout>
      <c:barChart>
        <c:barDir val="col"/>
        <c:grouping val="stacked"/>
        <c:varyColors val="0"/>
        <c:ser>
          <c:idx val="0"/>
          <c:order val="0"/>
          <c:tx>
            <c:strRef>
              <c:f>BS_Sum_P_MS!$AQ$45</c:f>
              <c:strCache>
                <c:ptCount val="1"/>
                <c:pt idx="0">
                  <c:v>Revenue (Historic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5:$BE$45</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46</c:f>
              <c:strCache>
                <c:ptCount val="1"/>
                <c:pt idx="0">
                  <c:v>Cost of Goods Sold (Historical)</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6:$BE$46</c:f>
              <c:numCache>
                <c:formatCode>General</c:formatCode>
                <c:ptCount val="8"/>
                <c:pt idx="0">
                  <c:v>-25</c:v>
                </c:pt>
                <c:pt idx="1">
                  <c:v>-25.625</c:v>
                </c:pt>
                <c:pt idx="2">
                  <c:v>-26.265625</c:v>
                </c:pt>
                <c:pt idx="3">
                  <c:v>0</c:v>
                </c:pt>
                <c:pt idx="4">
                  <c:v>0</c:v>
                </c:pt>
                <c:pt idx="5">
                  <c:v>0</c:v>
                </c:pt>
                <c:pt idx="6">
                  <c:v>0</c:v>
                </c:pt>
                <c:pt idx="7">
                  <c:v>0</c:v>
                </c:pt>
              </c:numCache>
            </c:numRef>
          </c:val>
        </c:ser>
        <c:ser>
          <c:idx val="2"/>
          <c:order val="2"/>
          <c:tx>
            <c:strRef>
              <c:f>BS_Sum_P_MS!$AQ$47</c:f>
              <c:strCache>
                <c:ptCount val="1"/>
                <c:pt idx="0">
                  <c:v>Operating Expenditure (Historica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7:$BE$47</c:f>
              <c:numCache>
                <c:formatCode>General</c:formatCode>
                <c:ptCount val="8"/>
                <c:pt idx="0">
                  <c:v>-40</c:v>
                </c:pt>
                <c:pt idx="1">
                  <c:v>-41</c:v>
                </c:pt>
                <c:pt idx="2">
                  <c:v>-42.025</c:v>
                </c:pt>
                <c:pt idx="3">
                  <c:v>0</c:v>
                </c:pt>
                <c:pt idx="4">
                  <c:v>0</c:v>
                </c:pt>
                <c:pt idx="5">
                  <c:v>0</c:v>
                </c:pt>
                <c:pt idx="6">
                  <c:v>0</c:v>
                </c:pt>
                <c:pt idx="7">
                  <c:v>0</c:v>
                </c:pt>
              </c:numCache>
            </c:numRef>
          </c:val>
        </c:ser>
        <c:ser>
          <c:idx val="3"/>
          <c:order val="3"/>
          <c:tx>
            <c:strRef>
              <c:f>BS_Sum_P_MS!$AQ$48</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8:$BE$48</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ser>
          <c:idx val="4"/>
          <c:order val="4"/>
          <c:tx>
            <c:strRef>
              <c:f>BS_Sum_P_MS!$AQ$49</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9:$BE$49</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ser>
          <c:idx val="5"/>
          <c:order val="5"/>
          <c:tx>
            <c:strRef>
              <c:f>BS_Sum_P_MS!$AQ$50</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0:$BE$50</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99611164"/>
        <c:axId val="35249958"/>
      </c:barChart>
      <c:lineChart>
        <c:grouping val="stacked"/>
        <c:varyColors val="0"/>
        <c:ser>
          <c:idx val="6"/>
          <c:order val="6"/>
          <c:tx>
            <c:strRef>
              <c:f>BS_Sum_P_MS!$AQ$51</c:f>
              <c:strCache>
                <c:ptCount val="1"/>
                <c:pt idx="0">
                  <c:v>EBITDA</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1:$BE$51</c:f>
              <c:numCache>
                <c:formatCode>General</c:formatCode>
                <c:ptCount val="8"/>
                <c:pt idx="0">
                  <c:v>60</c:v>
                </c:pt>
                <c:pt idx="1">
                  <c:v>61.5</c:v>
                </c:pt>
                <c:pt idx="2">
                  <c:v>63.0375</c:v>
                </c:pt>
                <c:pt idx="3">
                  <c:v>64.6134375</c:v>
                </c:pt>
                <c:pt idx="4">
                  <c:v>66.2287734375</c:v>
                </c:pt>
                <c:pt idx="5">
                  <c:v>67.8844927734375</c:v>
                </c:pt>
                <c:pt idx="6">
                  <c:v>69.5816050927734</c:v>
                </c:pt>
                <c:pt idx="7">
                  <c:v>71.3211452200928</c:v>
                </c:pt>
              </c:numCache>
            </c:numRef>
          </c:val>
          <c:smooth val="0"/>
        </c:ser>
        <c:hiLowLines>
          <c:spPr>
            <a:ln w="0">
              <a:noFill/>
            </a:ln>
          </c:spPr>
        </c:hiLowLines>
        <c:marker val="1"/>
        <c:axId val="99611164"/>
        <c:axId val="35249958"/>
      </c:lineChart>
      <c:catAx>
        <c:axId val="9961116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Tahoma"/>
              </a:defRPr>
            </a:pPr>
          </a:p>
        </c:txPr>
        <c:crossAx val="35249958"/>
        <c:crossesAt val="0"/>
        <c:auto val="1"/>
        <c:lblAlgn val="ctr"/>
        <c:lblOffset val="100"/>
        <c:noMultiLvlLbl val="0"/>
      </c:catAx>
      <c:valAx>
        <c:axId val="35249958"/>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9611164"/>
        <c:crossesAt val="1"/>
        <c:crossBetween val="midCat"/>
      </c:valAx>
      <c:spPr>
        <a:solidFill>
          <a:srgbClr val="ffffff"/>
        </a:solidFill>
        <a:ln w="0">
          <a:noFill/>
        </a:ln>
      </c:spPr>
    </c:plotArea>
    <c:legend>
      <c:legendPos val="r"/>
      <c:layout>
        <c:manualLayout>
          <c:xMode val="edge"/>
          <c:yMode val="edge"/>
          <c:x val="0.143311272082964"/>
          <c:y val="0.115102149819736"/>
          <c:w val="0.757413101255928"/>
          <c:h val="0.2025637601816"/>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ost of Goods Sold</a:t>
            </a:r>
          </a:p>
        </c:rich>
      </c:tx>
      <c:layout>
        <c:manualLayout>
          <c:xMode val="edge"/>
          <c:yMode val="edge"/>
          <c:x val="0.327601031814273"/>
          <c:y val="0.0579322638146168"/>
        </c:manualLayout>
      </c:layout>
      <c:overlay val="0"/>
      <c:spPr>
        <a:noFill/>
        <a:ln w="0">
          <a:noFill/>
        </a:ln>
      </c:spPr>
    </c:title>
    <c:autoTitleDeleted val="0"/>
    <c:plotArea>
      <c:layout>
        <c:manualLayout>
          <c:xMode val="edge"/>
          <c:yMode val="edge"/>
          <c:x val="0.0384780739466896"/>
          <c:y val="0.242245989304813"/>
          <c:w val="0.9347592433362"/>
          <c:h val="0.734046345811052"/>
        </c:manualLayout>
      </c:layout>
      <c:barChart>
        <c:barDir val="col"/>
        <c:grouping val="stacked"/>
        <c:varyColors val="0"/>
        <c:ser>
          <c:idx val="0"/>
          <c:order val="0"/>
          <c:tx>
            <c:strRef>
              <c:f>BS_Sum_P_MS!$AQ$20</c:f>
              <c:strCache>
                <c:ptCount val="1"/>
                <c:pt idx="0">
                  <c:v>Cost of Goods Sold (Historical)</c:v>
                </c:pt>
              </c:strCache>
            </c:strRef>
          </c:tx>
          <c:spPr>
            <a:solidFill>
              <a:srgbClr val="c0504d"/>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0:$BE$20</c:f>
              <c:numCache>
                <c:formatCode>General</c:formatCode>
                <c:ptCount val="8"/>
                <c:pt idx="0">
                  <c:v>25</c:v>
                </c:pt>
                <c:pt idx="1">
                  <c:v>25.625</c:v>
                </c:pt>
                <c:pt idx="2">
                  <c:v>26.265625</c:v>
                </c:pt>
                <c:pt idx="3">
                  <c:v>-0</c:v>
                </c:pt>
                <c:pt idx="4">
                  <c:v>-0</c:v>
                </c:pt>
                <c:pt idx="5">
                  <c:v>-0</c:v>
                </c:pt>
                <c:pt idx="6">
                  <c:v>-0</c:v>
                </c:pt>
                <c:pt idx="7">
                  <c:v>-0</c:v>
                </c:pt>
              </c:numCache>
            </c:numRef>
          </c:val>
        </c:ser>
        <c:ser>
          <c:idx val="1"/>
          <c:order val="1"/>
          <c:tx>
            <c:strRef>
              <c:f>BS_Sum_P_MS!$AQ$21</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1:$BE$21</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gapWidth val="150"/>
        <c:overlap val="100"/>
        <c:axId val="82305519"/>
        <c:axId val="54027283"/>
      </c:barChart>
      <c:catAx>
        <c:axId val="823055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4027283"/>
        <c:crossesAt val="0"/>
        <c:auto val="1"/>
        <c:lblAlgn val="ctr"/>
        <c:lblOffset val="100"/>
        <c:noMultiLvlLbl val="0"/>
      </c:catAx>
      <c:valAx>
        <c:axId val="54027283"/>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2305519"/>
        <c:crossesAt val="1"/>
        <c:crossBetween val="midCat"/>
      </c:valAx>
      <c:spPr>
        <a:solidFill>
          <a:srgbClr val="ffffff"/>
        </a:solidFill>
        <a:ln w="0">
          <a:noFill/>
        </a:ln>
      </c:spPr>
    </c:plotArea>
    <c:legend>
      <c:legendPos val="r"/>
      <c:layout>
        <c:manualLayout>
          <c:xMode val="edge"/>
          <c:yMode val="edge"/>
          <c:x val="0.168852106620808"/>
          <c:y val="0.138680926916221"/>
          <c:w val="0.727966466036114"/>
          <c:h val="0.16345811051693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a:t>
            </a:r>
          </a:p>
        </c:rich>
      </c:tx>
      <c:layout>
        <c:manualLayout>
          <c:xMode val="edge"/>
          <c:yMode val="edge"/>
          <c:x val="0.297849462365591"/>
          <c:y val="0.0485046868025591"/>
        </c:manualLayout>
      </c:layout>
      <c:overlay val="0"/>
      <c:spPr>
        <a:noFill/>
        <a:ln w="0">
          <a:noFill/>
        </a:ln>
      </c:spPr>
    </c:title>
    <c:autoTitleDeleted val="0"/>
    <c:plotArea>
      <c:layout>
        <c:manualLayout>
          <c:xMode val="edge"/>
          <c:yMode val="edge"/>
          <c:x val="0.0529032258064516"/>
          <c:y val="0.227644695729802"/>
          <c:w val="0.915591397849462"/>
          <c:h val="0.730992411843476"/>
        </c:manualLayout>
      </c:layout>
      <c:barChart>
        <c:barDir val="col"/>
        <c:grouping val="stacked"/>
        <c:varyColors val="0"/>
        <c:ser>
          <c:idx val="0"/>
          <c:order val="0"/>
          <c:tx>
            <c:strRef>
              <c:f>BS_Sum_P_MS!$AQ$27</c:f>
              <c:strCache>
                <c:ptCount val="1"/>
                <c:pt idx="0">
                  <c:v>Operating Expenditure (Historical)</c:v>
                </c:pt>
              </c:strCache>
            </c:strRef>
          </c:tx>
          <c:spPr>
            <a:solidFill>
              <a:srgbClr val="9bbb59"/>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7:$BE$27</c:f>
              <c:numCache>
                <c:formatCode>General</c:formatCode>
                <c:ptCount val="8"/>
                <c:pt idx="0">
                  <c:v>40</c:v>
                </c:pt>
                <c:pt idx="1">
                  <c:v>41</c:v>
                </c:pt>
                <c:pt idx="2">
                  <c:v>42.025</c:v>
                </c:pt>
                <c:pt idx="3">
                  <c:v>-0</c:v>
                </c:pt>
                <c:pt idx="4">
                  <c:v>-0</c:v>
                </c:pt>
                <c:pt idx="5">
                  <c:v>-0</c:v>
                </c:pt>
                <c:pt idx="6">
                  <c:v>-0</c:v>
                </c:pt>
                <c:pt idx="7">
                  <c:v>-0</c:v>
                </c:pt>
              </c:numCache>
            </c:numRef>
          </c:val>
        </c:ser>
        <c:ser>
          <c:idx val="1"/>
          <c:order val="1"/>
          <c:tx>
            <c:strRef>
              <c:f>BS_Sum_P_MS!$AQ$28</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8:$BE$28</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51165852"/>
        <c:axId val="1977274"/>
      </c:barChart>
      <c:catAx>
        <c:axId val="511658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977274"/>
        <c:crossesAt val="0"/>
        <c:auto val="1"/>
        <c:lblAlgn val="ctr"/>
        <c:lblOffset val="100"/>
        <c:noMultiLvlLbl val="0"/>
      </c:catAx>
      <c:valAx>
        <c:axId val="1977274"/>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1165852"/>
        <c:crossesAt val="1"/>
        <c:crossBetween val="midCat"/>
      </c:valAx>
      <c:spPr>
        <a:solidFill>
          <a:srgbClr val="ffffff"/>
        </a:solidFill>
        <a:ln w="0">
          <a:noFill/>
        </a:ln>
      </c:spPr>
    </c:plotArea>
    <c:legend>
      <c:legendPos val="r"/>
      <c:layout>
        <c:manualLayout>
          <c:xMode val="edge"/>
          <c:yMode val="edge"/>
          <c:x val="0.208817204301075"/>
          <c:y val="0.135247730992412"/>
          <c:w val="0.587956989247312"/>
          <c:h val="0.13123047165600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7</xdr:col>
      <xdr:colOff>433800</xdr:colOff>
      <xdr:row>16</xdr:row>
      <xdr:rowOff>133200</xdr:rowOff>
    </xdr:to>
    <xdr:pic>
      <xdr:nvPicPr>
        <xdr:cNvPr id="0" name="Picture 1" descr="WorkbookLogo1.png"/>
        <xdr:cNvPicPr/>
      </xdr:nvPicPr>
      <xdr:blipFill>
        <a:blip r:embed="rId1"/>
        <a:stretch/>
      </xdr:blipFill>
      <xdr:spPr>
        <a:xfrm>
          <a:off x="1366560" y="1771560"/>
          <a:ext cx="20008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D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Mth"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en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TS_Show_Hist_Fcast_Pe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ata_Term_Basi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Include Opening Retained Profits in NPAT?" hidden="0"/>
            <xdr:cNvSpPr/>
          </xdr:nvSpPr>
          <xdr:spPr>
            <a:xfrm>
              <a:off x="0" y="0"/>
              <a:ext cx="0" cy="0"/>
            </a:xfrm>
            <a:prstGeom prst="rect">
              <a:avLst/>
            </a:prstGeom>
          </xdr:spPr>
          <xdr:txBody>
            <a:bodyPr anchor="ctr">
              <a:noAutofit/>
            </a:bodyPr>
            <a:p>
              <a:r>
                <a:t> Include Opening Retained Profits in N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Limit dividends to prevent negative Cash at Bank?" hidden="0"/>
            <xdr:cNvSpPr/>
          </xdr:nvSpPr>
          <xdr:spPr>
            <a:xfrm>
              <a:off x="0" y="0"/>
              <a:ext cx="0" cy="0"/>
            </a:xfrm>
            <a:prstGeom prst="rect">
              <a:avLst/>
            </a:prstGeom>
          </xdr:spPr>
          <xdr:txBody>
            <a:bodyPr anchor="ctr">
              <a:noAutofit/>
            </a:bodyPr>
            <a:p>
              <a:r>
                <a:t> Limit dividends to prevent negative Cash at Ban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xdr:row>
      <xdr:rowOff>0</xdr:rowOff>
    </xdr:from>
    <xdr:to>
      <xdr:col>33</xdr:col>
      <xdr:colOff>539640</xdr:colOff>
      <xdr:row>20</xdr:row>
      <xdr:rowOff>142560</xdr:rowOff>
    </xdr:to>
    <xdr:graphicFrame>
      <xdr:nvGraphicFramePr>
        <xdr:cNvPr id="1" name="Chart 1"/>
        <xdr:cNvGraphicFramePr/>
      </xdr:nvGraphicFramePr>
      <xdr:xfrm>
        <a:off x="7396560" y="981000"/>
        <a:ext cx="334764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67320</xdr:colOff>
      <xdr:row>23</xdr:row>
      <xdr:rowOff>0</xdr:rowOff>
    </xdr:from>
    <xdr:to>
      <xdr:col>38</xdr:col>
      <xdr:colOff>683640</xdr:colOff>
      <xdr:row>40</xdr:row>
      <xdr:rowOff>133200</xdr:rowOff>
    </xdr:to>
    <xdr:graphicFrame>
      <xdr:nvGraphicFramePr>
        <xdr:cNvPr id="2" name="Chart 6"/>
        <xdr:cNvGraphicFramePr/>
      </xdr:nvGraphicFramePr>
      <xdr:xfrm>
        <a:off x="10955160" y="3276720"/>
        <a:ext cx="334908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43</xdr:row>
      <xdr:rowOff>0</xdr:rowOff>
    </xdr:from>
    <xdr:to>
      <xdr:col>38</xdr:col>
      <xdr:colOff>683640</xdr:colOff>
      <xdr:row>62</xdr:row>
      <xdr:rowOff>142920</xdr:rowOff>
    </xdr:to>
    <xdr:graphicFrame>
      <xdr:nvGraphicFramePr>
        <xdr:cNvPr id="3" name="Chart 7"/>
        <xdr:cNvGraphicFramePr/>
      </xdr:nvGraphicFramePr>
      <xdr:xfrm>
        <a:off x="7396560" y="5962680"/>
        <a:ext cx="690768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4</xdr:col>
      <xdr:colOff>67320</xdr:colOff>
      <xdr:row>6</xdr:row>
      <xdr:rowOff>0</xdr:rowOff>
    </xdr:from>
    <xdr:to>
      <xdr:col>38</xdr:col>
      <xdr:colOff>683640</xdr:colOff>
      <xdr:row>20</xdr:row>
      <xdr:rowOff>142560</xdr:rowOff>
    </xdr:to>
    <xdr:graphicFrame>
      <xdr:nvGraphicFramePr>
        <xdr:cNvPr id="4" name="Chart 8"/>
        <xdr:cNvGraphicFramePr/>
      </xdr:nvGraphicFramePr>
      <xdr:xfrm>
        <a:off x="10955160" y="981000"/>
        <a:ext cx="3349080" cy="20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0</xdr:colOff>
      <xdr:row>23</xdr:row>
      <xdr:rowOff>0</xdr:rowOff>
    </xdr:from>
    <xdr:to>
      <xdr:col>33</xdr:col>
      <xdr:colOff>539640</xdr:colOff>
      <xdr:row>40</xdr:row>
      <xdr:rowOff>133200</xdr:rowOff>
    </xdr:to>
    <xdr:graphicFrame>
      <xdr:nvGraphicFramePr>
        <xdr:cNvPr id="5" name="Chart 9"/>
        <xdr:cNvGraphicFramePr/>
      </xdr:nvGraphicFramePr>
      <xdr:xfrm>
        <a:off x="7396560" y="3276720"/>
        <a:ext cx="3347640" cy="241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0</xdr:colOff>
          <xdr:row>33</xdr:row>
          <xdr:rowOff>0</xdr:rowOff>
        </xdr:from>
        <xdr:to>
          <xdr:col>47</xdr:col>
          <xdr:colOff>720</xdr:colOff>
          <xdr:row>34</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Err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_Sens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B_Alt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bestpracticemodelling.com/network/subscribe"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8.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0.v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1.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hyperlink" Target="mailto:Info@bpmglobal.com?subject=Inquiry%20-%20Re%20Forecast%20Business%20Planning%20Model%206.0" TargetMode="External"/><Relationship Id="rId2" Type="http://schemas.openxmlformats.org/officeDocument/2006/relationships/hyperlink" Target="http://www.bestpracticemodelling.com/" TargetMode="External"/><Relationship Id="rId3" Type="http://schemas.openxmlformats.org/officeDocument/2006/relationships/hyperlink" Target="http://www.bestpracticemodelling.com/downloads/standar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N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3" customFormat="false" ht="11.25" hidden="false" customHeight="false" outlineLevel="0" collapsed="false"/>
    <row r="4" customFormat="false" ht="10.5" hidden="false" customHeight="true" outlineLevel="0" collapsed="false">
      <c r="C4" s="1" t="s">
        <v>0</v>
      </c>
      <c r="D4" s="1"/>
      <c r="E4" s="1"/>
      <c r="F4" s="1"/>
      <c r="G4" s="1"/>
      <c r="H4" s="1"/>
      <c r="I4" s="1"/>
      <c r="J4" s="1"/>
      <c r="K4" s="1"/>
      <c r="L4" s="1"/>
      <c r="M4" s="1"/>
      <c r="N4" s="1"/>
    </row>
    <row r="5" customFormat="false" ht="10.5" hidden="false" customHeight="false" outlineLevel="0" collapsed="false">
      <c r="C5" s="1"/>
      <c r="D5" s="1"/>
      <c r="E5" s="1"/>
      <c r="F5" s="1"/>
      <c r="G5" s="1"/>
      <c r="H5" s="1"/>
      <c r="I5" s="1"/>
      <c r="J5" s="1"/>
      <c r="K5" s="1"/>
      <c r="L5" s="1"/>
      <c r="M5" s="1"/>
      <c r="N5" s="1"/>
    </row>
    <row r="6" customFormat="false" ht="11.25" hidden="false" customHeight="false" outlineLevel="0" collapsed="false">
      <c r="C6" s="1"/>
      <c r="D6" s="1"/>
      <c r="E6" s="1"/>
      <c r="F6" s="1"/>
      <c r="G6" s="1"/>
      <c r="H6" s="1"/>
      <c r="I6" s="1"/>
      <c r="J6" s="1"/>
      <c r="K6" s="1"/>
      <c r="L6" s="1"/>
      <c r="M6" s="1"/>
      <c r="N6" s="1"/>
    </row>
    <row r="9" customFormat="false" ht="18" hidden="false" customHeight="false" outlineLevel="0" collapsed="false">
      <c r="C9" s="2" t="s">
        <v>1</v>
      </c>
    </row>
    <row r="10" customFormat="false" ht="15" hidden="false" customHeight="false" outlineLevel="0" collapsed="false">
      <c r="C10" s="3" t="str">
        <f aca="false">"Example Best Practice Model 6.1"&amp;Err_Chks_Msg&amp;Sens_Chks_Msg&amp;Alt_Chks_Msg</f>
        <v>Example Best Practice Model 6.1</v>
      </c>
    </row>
    <row r="11" customFormat="false" ht="10.5" hidden="false" customHeight="false" outlineLevel="0" collapsed="false">
      <c r="C11" s="4" t="s">
        <v>2</v>
      </c>
      <c r="D11" s="4"/>
      <c r="E11" s="4"/>
      <c r="F11" s="4"/>
      <c r="G11" s="4"/>
    </row>
    <row r="19" customFormat="false" ht="10.5" hidden="false" customHeight="false" outlineLevel="0" collapsed="false">
      <c r="C19" s="5" t="s">
        <v>3</v>
      </c>
    </row>
    <row r="21" customFormat="false" ht="10.5" hidden="false" customHeight="false" outlineLevel="0" collapsed="false">
      <c r="C21" s="5" t="s">
        <v>4</v>
      </c>
    </row>
    <row r="22" customFormat="false" ht="10.5" hidden="false" customHeight="false" outlineLevel="0" collapsed="false">
      <c r="C22" s="6" t="s">
        <v>5</v>
      </c>
      <c r="D22" s="7" t="s">
        <v>6</v>
      </c>
    </row>
    <row r="23" customFormat="false" ht="10.5" hidden="false" customHeight="true" outlineLevel="0" collapsed="false">
      <c r="C23" s="6" t="s">
        <v>5</v>
      </c>
      <c r="D23" s="8" t="s">
        <v>7</v>
      </c>
      <c r="E23" s="8"/>
      <c r="F23" s="8"/>
      <c r="G23" s="8"/>
      <c r="H23" s="8"/>
      <c r="I23" s="8"/>
      <c r="J23" s="8"/>
      <c r="K23" s="8"/>
      <c r="L23" s="8"/>
      <c r="M23" s="8"/>
      <c r="N23" s="8"/>
    </row>
    <row r="24" customFormat="false" ht="10.5" hidden="false" customHeight="false" outlineLevel="0" collapsed="false">
      <c r="C24" s="9"/>
      <c r="D24" s="8"/>
      <c r="E24" s="8"/>
      <c r="F24" s="8"/>
      <c r="G24" s="8"/>
      <c r="H24" s="8"/>
      <c r="I24" s="8"/>
      <c r="J24" s="8"/>
      <c r="K24" s="8"/>
      <c r="L24" s="8"/>
      <c r="M24" s="8"/>
      <c r="N24" s="8"/>
    </row>
    <row r="25" customFormat="false" ht="10.5" hidden="false" customHeight="false" outlineLevel="0" collapsed="false">
      <c r="C25" s="6" t="s">
        <v>5</v>
      </c>
      <c r="D25" s="7" t="s">
        <v>8</v>
      </c>
    </row>
    <row r="26" customFormat="false" ht="10.5" hidden="false" customHeight="false" outlineLevel="0" collapsed="false">
      <c r="C26" s="6" t="s">
        <v>5</v>
      </c>
      <c r="D26" s="7" t="s">
        <v>9</v>
      </c>
      <c r="E26" s="10"/>
      <c r="F26" s="10"/>
      <c r="G26" s="10"/>
      <c r="H26" s="10"/>
      <c r="I26" s="10"/>
      <c r="J26" s="10"/>
      <c r="K26" s="10"/>
      <c r="L26" s="10"/>
      <c r="M26" s="10"/>
    </row>
    <row r="27" customFormat="false" ht="10.5" hidden="false" customHeight="false" outlineLevel="0" collapsed="false">
      <c r="C27" s="6" t="s">
        <v>5</v>
      </c>
      <c r="D27" s="7" t="s">
        <v>10</v>
      </c>
      <c r="H27" s="11" t="str">
        <f aca="false">Notes_BO!$B$1</f>
        <v>Model Notes</v>
      </c>
      <c r="I27" s="12"/>
    </row>
    <row r="33" customFormat="false" ht="10.5" hidden="false" customHeight="false" outlineLevel="0" collapsed="false">
      <c r="L33" s="13"/>
    </row>
  </sheetData>
  <sheetProtection sheet="true" objects="true" scenarios="true"/>
  <mergeCells count="3">
    <mergeCell ref="C4:N6"/>
    <mergeCell ref="C11:G11"/>
    <mergeCell ref="D23:N24"/>
  </mergeCells>
  <hyperlinks>
    <hyperlink ref="C11" location="HL_Home" display="Go to Table of Contents"/>
    <hyperlink ref="D26" r:id="rId1" display="Subscribe to the Best Practice Modelling Network to be notified of new best practice example models."/>
    <hyperlink ref="H27" location="HL_Sheet_Main" display="#HL_Sheet_Main"/>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319</v>
      </c>
    </row>
    <row r="10" customFormat="false" ht="16.5" hidden="false" customHeight="false" outlineLevel="0" collapsed="false">
      <c r="C10" s="34" t="s">
        <v>580</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c r="J13" s="66"/>
      <c r="K13" s="66"/>
    </row>
    <row r="14" customFormat="false" ht="10.5" hidden="false" customHeight="false" outlineLevel="0" collapsed="false">
      <c r="J14" s="66"/>
      <c r="K14" s="66"/>
    </row>
    <row r="15" customFormat="false" ht="10.5" hidden="false" customHeight="false" outlineLevel="0" collapsed="false">
      <c r="J15" s="66"/>
      <c r="K15" s="66"/>
    </row>
    <row r="16" customFormat="false" ht="10.5" hidden="false" customHeight="false" outlineLevel="0" collapsed="false">
      <c r="J16" s="66"/>
      <c r="K16" s="66"/>
    </row>
    <row r="17" customFormat="false" ht="10.5" hidden="false" customHeight="false" outlineLevel="0" collapsed="false">
      <c r="C17" s="5" t="s">
        <v>581</v>
      </c>
    </row>
    <row r="18" customFormat="false" ht="10.5" hidden="false" customHeight="false" outlineLevel="0" collapsed="false">
      <c r="C18" s="37" t="s">
        <v>582</v>
      </c>
    </row>
    <row r="19" customFormat="false" ht="10.5" hidden="false" customHeight="false" outlineLevel="0" collapsed="false">
      <c r="C19" s="37"/>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Sheet_Main_11" display="ç"/>
    <hyperlink ref="D13" location="HL_Blank_sheet_Example"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2" outlineLevelCol="0"/>
  <cols>
    <col collapsed="false" customWidth="true" hidden="false" outlineLevel="0" max="5" min="1" style="67" width="3.83"/>
    <col collapsed="false" customWidth="false" hidden="false" outlineLevel="0" max="257" min="6" style="67" width="11.82"/>
  </cols>
  <sheetData>
    <row r="1" customFormat="false" ht="18" hidden="false" customHeight="false" outlineLevel="0" collapsed="false">
      <c r="B1" s="68" t="s">
        <v>319</v>
      </c>
    </row>
    <row r="2" customFormat="false" ht="15" hidden="false" customHeight="false" outlineLevel="0" collapsed="false">
      <c r="B2" s="69" t="str">
        <f aca="false">Model_Name</f>
        <v>Example Best Practice Model 6.1</v>
      </c>
    </row>
    <row r="3" customFormat="false" ht="10.5" hidden="false" customHeight="false" outlineLevel="0" collapsed="false">
      <c r="B3" s="70" t="s">
        <v>2</v>
      </c>
      <c r="C3" s="70"/>
      <c r="D3" s="70"/>
      <c r="E3" s="70"/>
      <c r="F3" s="70"/>
    </row>
    <row r="4" customFormat="false" ht="12.75" hidden="false" customHeight="false" outlineLevel="0" collapsed="false">
      <c r="A4" s="71" t="s">
        <v>13</v>
      </c>
      <c r="B4" s="72" t="s">
        <v>34</v>
      </c>
      <c r="C4" s="73" t="s">
        <v>35</v>
      </c>
      <c r="D4" s="74" t="s">
        <v>46</v>
      </c>
      <c r="E4" s="74" t="s">
        <v>47</v>
      </c>
      <c r="F4" s="75" t="s">
        <v>48</v>
      </c>
    </row>
    <row r="7" customFormat="false" ht="12.75" hidden="false" customHeight="false" outlineLevel="0" collapsed="false">
      <c r="B7" s="76" t="s">
        <v>319</v>
      </c>
    </row>
    <row r="9" customFormat="false" ht="11.25" hidden="false" customHeight="false" outlineLevel="0" collapsed="false">
      <c r="C9" s="77" t="s">
        <v>583</v>
      </c>
    </row>
    <row r="11" customFormat="false" ht="10.5" hidden="false" customHeight="false" outlineLevel="0" collapsed="false">
      <c r="D11" s="78" t="s">
        <v>584</v>
      </c>
      <c r="J11" s="79" t="s">
        <v>585</v>
      </c>
      <c r="K11" s="79"/>
    </row>
    <row r="12" customFormat="false" ht="10.5" hidden="false" customHeight="false" outlineLevel="0" collapsed="false">
      <c r="D12" s="78" t="s">
        <v>586</v>
      </c>
      <c r="J12" s="80" t="str">
        <f aca="false">Annual</f>
        <v>Annual</v>
      </c>
      <c r="K12" s="80"/>
    </row>
    <row r="13" customFormat="false" ht="15.75" hidden="false" customHeight="true" outlineLevel="0" collapsed="false">
      <c r="D13" s="78" t="s">
        <v>587</v>
      </c>
      <c r="J13" s="81" t="n">
        <v>31</v>
      </c>
      <c r="K13" s="81" t="n">
        <v>12</v>
      </c>
    </row>
    <row r="14" customFormat="false" ht="10.5" hidden="false" customHeight="false" outlineLevel="0" collapsed="false">
      <c r="D14" s="78" t="s">
        <v>588</v>
      </c>
      <c r="J14" s="82" t="n">
        <v>40179</v>
      </c>
      <c r="K14" s="82"/>
    </row>
    <row r="15" customFormat="false" ht="10.5" hidden="false" customHeight="false" outlineLevel="0" collapsed="false">
      <c r="D15" s="78" t="s">
        <v>589</v>
      </c>
      <c r="J15" s="83" t="n">
        <v>8</v>
      </c>
      <c r="K15" s="83"/>
    </row>
    <row r="16" customFormat="false" ht="10.5" hidden="true" customHeight="true" outlineLevel="2" collapsed="false">
      <c r="D16" s="78" t="s">
        <v>590</v>
      </c>
      <c r="J16" s="80" t="str">
        <f aca="false">INDEX(LU_Period_Type_Names,MATCH(TS_Periodicity,LU_Periodicity,0))</f>
        <v>Year</v>
      </c>
      <c r="K16" s="80"/>
    </row>
    <row r="17" customFormat="false" ht="10.5" hidden="true" customHeight="true" outlineLevel="2" collapsed="false">
      <c r="D17" s="78" t="s">
        <v>591</v>
      </c>
      <c r="J17" s="84" t="str">
        <f aca="false">CHOOSE(MATCH(TS_Periodicity,LU_Periodicity,0),Yr_Name,"H","Q","M")</f>
        <v>Year</v>
      </c>
      <c r="K17" s="84"/>
    </row>
    <row r="18" customFormat="false" ht="10.5" hidden="true" customHeight="true" outlineLevel="2" collapsed="false">
      <c r="D18" s="78" t="s">
        <v>592</v>
      </c>
      <c r="J18" s="84" t="b">
        <f aca="false">OR(AND(DD_TS_Fin_YE_Day&gt;=28,DD_TS_Fin_YE_Mth=2),DD_TS_Fin_YE_Day&gt;=DAY(EOMONTH(DATE(YEAR(TS_Start_Date),DD_TS_Fin_YE_Mth,1),0)))</f>
        <v>1</v>
      </c>
      <c r="K18" s="84"/>
    </row>
    <row r="19" customFormat="false" ht="10.5" hidden="true" customHeight="true" outlineLevel="2" collapsed="false">
      <c r="D19" s="78" t="s">
        <v>593</v>
      </c>
      <c r="J19" s="85" t="n">
        <f aca="false">IF(TS_Mth_End,DATE(YEAR(TS_Per_1_FY_End_Date)-IF(TS_Per_1_FY_End_Date=EOMONTH(DATE(YEAR(TS_Per_1_FY_End_Date),Mths_In_Yr,1),0),0,1),MOD(MONTH(TS_Per_1_FY_End_Date),Mths_In_Yr)+1,1),EDATE(TS_Per_1_FY_End_Date,-Mths_In_Yr)+1)</f>
        <v>40179</v>
      </c>
      <c r="K19" s="85"/>
    </row>
    <row r="20" customFormat="false" ht="10.5" hidden="true" customHeight="true" outlineLevel="2" collapsed="false">
      <c r="D20" s="78" t="s">
        <v>594</v>
      </c>
      <c r="J20" s="85" t="n">
        <f aca="false">IF(TS_Mth_End,EOMONTH(DATE(YEAR(TS_Start_Date)+IF(MONTH(TS_Start_Date)&gt;DD_TS_Fin_YE_Mth,1,0),DD_TS_Fin_YE_Mth,1),0),DATE(YEAR(TS_Start_Date)+IF(TS_Start_Date&gt;DATE(YEAR(TS_Start_Date),DD_TS_Fin_YE_Mth,DD_TS_Fin_YE_Day),1,0),DD_TS_Fin_YE_Mth,DD_TS_Fin_YE_Day))</f>
        <v>40543</v>
      </c>
      <c r="K20" s="85"/>
    </row>
    <row r="21" customFormat="false" ht="10.5" hidden="true" customHeight="true" outlineLevel="2" collapsed="false">
      <c r="D21" s="78" t="s">
        <v>595</v>
      </c>
      <c r="J21" s="86" t="n">
        <f aca="false">INDEX(LU_Pers_In_Yr,MATCH(TS_Periodicity,LU_Periodicity,0))</f>
        <v>1</v>
      </c>
      <c r="K21" s="86"/>
    </row>
    <row r="22" customFormat="false" ht="10.5" hidden="true" customHeight="true" outlineLevel="2" collapsed="false">
      <c r="D22" s="78" t="s">
        <v>596</v>
      </c>
      <c r="J22" s="86" t="n">
        <f aca="false">Mths_In_Yr/TS_Pers_In_Yr</f>
        <v>12</v>
      </c>
      <c r="K22" s="86"/>
    </row>
    <row r="23" customFormat="false" ht="10.5" hidden="true" customHeight="true" outlineLevel="2" collapsed="false">
      <c r="D23" s="78" t="s">
        <v>597</v>
      </c>
      <c r="J23" s="86" t="n">
        <f aca="false">INT((((YEAR(TS_Start_Date)-YEAR(TS_Per_1_FY_Start_Date))*Mths_In_Yr+MONTH(TS_Start_Date)-MONTH(TS_Per_1_FY_Start_Date)+1+IF(TS_Mth_End,0,IF(TS_Start_Date&gt;(EDATE(TS_Per_1_FY_Start_Date,(YEAR(TS_Start_Date)-YEAR(TS_Per_1_FY_Start_Date))*Mths_In_Yr+MONTH(TS_Start_Date)-MONTH(TS_Per_1_FY_Start_Date)+1)-1),1,0)-IF(TS_Start_Date&lt;EDATE(TS_Per_1_FY_Start_Date,(YEAR(TS_Start_Date)-YEAR(TS_Per_1_FY_Start_Date))*Mths_In_Yr+MONTH(TS_Start_Date)-MONTH(TS_Per_1_FY_Start_Date)),1,0)))-1)/TS_Mths_In_Per)+1</f>
        <v>1</v>
      </c>
      <c r="K23" s="86"/>
    </row>
    <row r="24" customFormat="false" ht="10.5" hidden="true" customHeight="true" outlineLevel="2" collapsed="false">
      <c r="D24" s="78" t="s">
        <v>598</v>
      </c>
      <c r="J24" s="85" t="n">
        <f aca="false">IF(TS_Mth_End,EOMONTH(EDATE(TS_Per_1_FY_Start_Date,(TS_Per_1_Number-1)*TS_Mths_In_Per-1),0)+1,EDATE(TS_Per_1_FY_Start_Date,(TS_Per_1_Number-1)*TS_Mths_In_Per))</f>
        <v>40179</v>
      </c>
      <c r="K24" s="85"/>
    </row>
    <row r="25" customFormat="false" ht="10.5" hidden="true" customHeight="true" outlineLevel="2" collapsed="false">
      <c r="D25" s="78" t="s">
        <v>599</v>
      </c>
      <c r="J25" s="85" t="n">
        <f aca="false">IF(TS_Mth_End,EOMONTH(EDATE(TS_Per_1_FY_Start_Date,TS_Per_1_Number*TS_Mths_In_Per-1),0),EDATE(TS_Per_1_FY_Start_Date,TS_Per_1_Number*TS_Mths_In_Per)-1)</f>
        <v>40543</v>
      </c>
      <c r="K25" s="85"/>
    </row>
    <row r="26" customFormat="false" ht="15.75" hidden="false" customHeight="true" outlineLevel="0" collapsed="true">
      <c r="D26" s="78" t="s">
        <v>600</v>
      </c>
      <c r="J26" s="81" t="n">
        <v>2</v>
      </c>
      <c r="K26" s="81"/>
    </row>
    <row r="27" customFormat="false" ht="10.5" hidden="true" customHeight="true" outlineLevel="2" collapsed="false">
      <c r="D27" s="78" t="s">
        <v>601</v>
      </c>
      <c r="J27" s="80" t="str">
        <f aca="false">INDEX(LU_Denom,DD_TS_Denom)</f>
        <v>$Millions</v>
      </c>
      <c r="K27" s="80"/>
    </row>
    <row r="28" customFormat="false" ht="10.5" hidden="false" customHeight="false" outlineLevel="0" collapsed="true"/>
    <row r="29" customFormat="false" ht="11.25" hidden="false" customHeight="false" outlineLevel="0" collapsed="false">
      <c r="C29" s="77" t="s">
        <v>602</v>
      </c>
    </row>
    <row r="31" customFormat="false" ht="17.25" hidden="false" customHeight="true" outlineLevel="0" collapsed="false">
      <c r="D31" s="78" t="s">
        <v>603</v>
      </c>
      <c r="J31" s="81" t="b">
        <f aca="false">TRUE()</f>
        <v>1</v>
      </c>
      <c r="K31" s="81"/>
    </row>
    <row r="32" customFormat="false" ht="10.5" hidden="false" customHeight="false" outlineLevel="0" collapsed="false">
      <c r="D32" s="78" t="s">
        <v>604</v>
      </c>
      <c r="J32" s="87" t="n">
        <v>3</v>
      </c>
      <c r="K32" s="87"/>
    </row>
    <row r="33" customFormat="false" ht="10.5" hidden="false" customHeight="false" outlineLevel="0" collapsed="false">
      <c r="D33" s="78" t="s">
        <v>605</v>
      </c>
      <c r="J33" s="87" t="n">
        <v>0</v>
      </c>
      <c r="K33" s="87"/>
    </row>
    <row r="34" customFormat="false" ht="10.5" hidden="true" customHeight="true" outlineLevel="2" collapsed="false">
      <c r="D34" s="78" t="s">
        <v>606</v>
      </c>
      <c r="J34" s="88" t="s">
        <v>607</v>
      </c>
      <c r="K34" s="88"/>
    </row>
    <row r="35" customFormat="false" ht="10.5" hidden="true" customHeight="true" outlineLevel="2" collapsed="false">
      <c r="D35" s="78" t="s">
        <v>608</v>
      </c>
      <c r="J35" s="88" t="s">
        <v>609</v>
      </c>
      <c r="K35" s="88"/>
    </row>
    <row r="36" customFormat="false" ht="10.5" hidden="true" customHeight="true" outlineLevel="2" collapsed="false">
      <c r="D36" s="78" t="s">
        <v>610</v>
      </c>
      <c r="J36" s="88" t="s">
        <v>611</v>
      </c>
      <c r="K36" s="88"/>
    </row>
    <row r="37" customFormat="false" ht="10.5" hidden="false" customHeight="false" outlineLevel="0" collapsed="true"/>
    <row r="38" customFormat="false" ht="11.25" hidden="false" customHeight="false" outlineLevel="0" collapsed="false">
      <c r="C38" s="77" t="s">
        <v>612</v>
      </c>
    </row>
    <row r="40" customFormat="false" ht="15.75" hidden="false" customHeight="true" outlineLevel="0" collapsed="false">
      <c r="D40" s="78" t="s">
        <v>613</v>
      </c>
      <c r="J40" s="81" t="n">
        <v>1</v>
      </c>
      <c r="K40" s="81"/>
    </row>
    <row r="41" customFormat="false" ht="10.5" hidden="false" customHeight="false" outlineLevel="0" collapsed="false">
      <c r="D41" s="78" t="s">
        <v>614</v>
      </c>
      <c r="J41" s="87" t="n">
        <v>3</v>
      </c>
      <c r="K41" s="87"/>
    </row>
    <row r="42" customFormat="false" ht="10.5" hidden="false" customHeight="false" outlineLevel="0" collapsed="false">
      <c r="D42" s="78" t="s">
        <v>615</v>
      </c>
      <c r="J42" s="82" t="n">
        <v>41275</v>
      </c>
      <c r="K42" s="82"/>
    </row>
    <row r="43" customFormat="false" ht="10.5" hidden="true" customHeight="false" outlineLevel="2" collapsed="false"/>
    <row r="44" customFormat="false" ht="10.5" hidden="true" customHeight="false" outlineLevel="2" collapsed="false">
      <c r="D44" s="89" t="s">
        <v>616</v>
      </c>
    </row>
    <row r="45" customFormat="false" ht="10.5" hidden="true" customHeight="false" outlineLevel="2" collapsed="false"/>
    <row r="46" customFormat="false" ht="10.5" hidden="true" customHeight="true" outlineLevel="2" collapsed="false">
      <c r="E46" s="78" t="s">
        <v>617</v>
      </c>
      <c r="J46" s="85" t="n">
        <f aca="false">TS_Proj_Start_Date-1</f>
        <v>41274</v>
      </c>
      <c r="K46" s="85"/>
    </row>
    <row r="47" customFormat="false" ht="10.5" hidden="true" customHeight="true" outlineLevel="2" collapsed="false">
      <c r="E47" s="78" t="s">
        <v>618</v>
      </c>
      <c r="J47" s="90" t="n">
        <f aca="false">IF(TS_Data_End_Date&lt;TS_Start_Date,0,MAX(0,INT((((YEAR(TS_Data_End_Date)-YEAR(TS_Per_1_FY_Start_Date))*Mths_In_Yr+MONTH(TS_Data_End_Date)-MONTH(TS_Per_1_FY_Start_Date)+1+IF(TS_Mth_End,0,IF(TS_Data_End_Date&gt;(EDATE(TS_Per_1_FY_Start_Date,(YEAR(TS_Data_End_Date)-YEAR(TS_Per_1_FY_Start_Date))*Mths_In_Yr+MONTH(TS_Data_End_Date)-MONTH(TS_Per_1_FY_Start_Date)+1)-1),1,0)-IF(TS_Data_End_Date&lt;EDATE(TS_Per_1_FY_Start_Date,(YEAR(TS_Data_End_Date)-YEAR(TS_Per_1_FY_Start_Date))*Mths_In_Yr+MONTH(TS_Data_End_Date)-MONTH(TS_Per_1_FY_Start_Date)),1,0)))-1)/TS_Mths_In_Per)-TS_Per_1_Number+2))</f>
        <v>3</v>
      </c>
      <c r="K47" s="90"/>
    </row>
    <row r="48" customFormat="false" ht="10.5" hidden="true" customHeight="true" outlineLevel="2" collapsed="false">
      <c r="E48" s="78" t="s">
        <v>619</v>
      </c>
      <c r="J48" s="86" t="n">
        <f aca="false">IF(TS_Data_Total_Pers=0,0,TS_Data_Total_Pers-IF(TS_Data_End_Date&lt;&gt;IF(TS_Data_Total_Pers=1,TS_Per_1_End_Date,IF(TS_Mth_End,EOMONTH(EDATE(TS_Per_1_FY_Start_Date,(TS_Per_1_Number+TS_Data_Total_Pers-1)*TS_Mths_In_Per-1),0),EDATE(TS_Per_1_FY_Start_Date,(TS_Per_1_Number+TS_Data_Total_Pers-1)*TS_Mths_In_Per)-1)),1,0))</f>
        <v>3</v>
      </c>
      <c r="K48" s="86"/>
    </row>
    <row r="49" customFormat="false" ht="10.5" hidden="true" customHeight="true" outlineLevel="2" collapsed="false">
      <c r="E49" s="78" t="s">
        <v>620</v>
      </c>
      <c r="J49" s="80" t="n">
        <f aca="false">IF(TS_Data_End_Date&lt;TS_Start_Date,FALSE(),IF(TS_Data_End_Date=TS_Per_1_End_Date,IF(TS_Start_Date&lt;&gt;TS_Per_1_Start_Date,TRUE(),FALSE()),IF(TS_Data_End_Date&lt;TS_Per_1_End_Date,TRUE(),IF(TS_Data_End_Date&lt;&gt;IF(TS_Data_Total_Pers=1,TS_Per_1_End_Date,IF(TS_Mth_End,EOMONTH(EDATE(TS_Per_1_FY_Start_Date,(TS_Per_1_Number+TS_Data_Total_Pers-1)*TS_Mths_In_Per-1),0),EDATE(TS_Per_1_FY_Start_Date,(TS_Per_1_Number+TS_Data_Total_Pers-1)*TS_Mths_In_Per)-1)),TRUE(),FALSE()))))</f>
        <v>0</v>
      </c>
      <c r="K49" s="80"/>
    </row>
    <row r="50" customFormat="false" ht="10.5" hidden="true" customHeight="false" outlineLevel="2" collapsed="false"/>
    <row r="51" customFormat="false" ht="10.5" hidden="true" customHeight="false" outlineLevel="2" collapsed="false">
      <c r="D51" s="89" t="s">
        <v>621</v>
      </c>
    </row>
    <row r="52" customFormat="false" ht="10.5" hidden="true" customHeight="false" outlineLevel="2" collapsed="false"/>
    <row r="53" customFormat="false" ht="10.5" hidden="true" customHeight="true" outlineLevel="2" collapsed="false">
      <c r="E53" s="78" t="s">
        <v>622</v>
      </c>
      <c r="J53" s="85" t="n">
        <f aca="false">IF(DD_TS_Data_Term_Basis=1,IF(TS_Mth_End,EOMONTH(EDATE(TS_Per_1_FY_Start_Date,(TS_Per_1_Number+TS_Data_Pers_Ass-1)*TS_Mths_In_Per-1),0),EDATE(TS_Per_1_FY_Start_Date,(TS_Per_1_Number+TS_Data_Pers_Ass-1)*TS_Mths_In_Per)-1)+1,TS_Proj_Start_Date_Ass)</f>
        <v>41275</v>
      </c>
      <c r="K53" s="85"/>
    </row>
    <row r="54" customFormat="false" ht="10.5" hidden="true" customHeight="true" outlineLevel="2" collapsed="false">
      <c r="E54" s="78" t="s">
        <v>593</v>
      </c>
      <c r="J54" s="85" t="n">
        <f aca="false">IF(TS_Mth_End,DATE(YEAR(TS_Proj_Per_1_FY_End_Date)-IF(TS_Proj_Per_1_FY_End_Date=EOMONTH(DATE(YEAR(TS_Proj_Per_1_FY_End_Date),Mths_In_Yr,1),0),0,1),MOD(MONTH(TS_Proj_Per_1_FY_End_Date),Mths_In_Yr)+1,1),EDATE(TS_Proj_Per_1_FY_End_Date,-Mths_In_Yr)+1)</f>
        <v>41275</v>
      </c>
      <c r="K54" s="85"/>
    </row>
    <row r="55" customFormat="false" ht="10.5" hidden="true" customHeight="true" outlineLevel="2" collapsed="false">
      <c r="E55" s="78" t="s">
        <v>594</v>
      </c>
      <c r="J55" s="85" t="n">
        <f aca="false">IF(TS_Mth_End,EOMONTH(DATE(YEAR(TS_Proj_Start_Date)+IF(MONTH(TS_Proj_Start_Date)&gt;DD_TS_Fin_YE_Mth,1,0),DD_TS_Fin_YE_Mth,1),0),DATE(YEAR(TS_Proj_Start_Date)+IF(TS_Proj_Start_Date&gt;DATE(YEAR(TS_Proj_Start_Date),DD_TS_Fin_YE_Mth,DD_TS_Fin_YE_Day),1,0),DD_TS_Fin_YE_Mth,DD_TS_Fin_YE_Day))</f>
        <v>41639</v>
      </c>
      <c r="K55" s="85"/>
    </row>
    <row r="56" customFormat="false" ht="10.5" hidden="true" customHeight="true" outlineLevel="2" collapsed="false">
      <c r="E56" s="78" t="s">
        <v>597</v>
      </c>
      <c r="J56" s="86" t="n">
        <f aca="false">INT((((YEAR(TS_Proj_Start_Date)-YEAR(TS_Proj_Per_1_FY_Start_Date))*Mths_In_Yr+MONTH(TS_Proj_Start_Date)-MONTH(TS_Proj_Per_1_FY_Start_Date)+1+IF(TS_Mth_End,0,IF(TS_Proj_Start_Date&gt;(EDATE(TS_Proj_Per_1_FY_Start_Date,(YEAR(TS_Proj_Start_Date)-YEAR(TS_Proj_Per_1_FY_Start_Date))*Mths_In_Yr+MONTH(TS_Proj_Start_Date)-MONTH(TS_Proj_Per_1_FY_Start_Date)+1)-1),1,0)-IF(TS_Proj_Start_Date&lt;EDATE(TS_Proj_Per_1_FY_Start_Date,(YEAR(TS_Proj_Start_Date)-YEAR(TS_Proj_Per_1_FY_Start_Date))*Mths_In_Yr+MONTH(TS_Proj_Start_Date)-MONTH(TS_Proj_Per_1_FY_Start_Date)),1,0)))-1)/TS_Mths_In_Per)+1</f>
        <v>1</v>
      </c>
      <c r="K56" s="86"/>
    </row>
    <row r="57" customFormat="false" ht="10.5" hidden="true" customHeight="true" outlineLevel="2" collapsed="false">
      <c r="E57" s="78" t="s">
        <v>598</v>
      </c>
      <c r="J57" s="85" t="n">
        <f aca="false">IF(TS_Mth_End,EOMONTH(EDATE(TS_Proj_Per_1_FY_Start_Date,(TS_Proj_Per_1_Number-1)*TS_Mths_In_Per-1),0)+1,EDATE(TS_Proj_Per_1_FY_Start_Date,(TS_Proj_Per_1_Number-1)*TS_Mths_In_Per))</f>
        <v>41275</v>
      </c>
      <c r="K57" s="85"/>
    </row>
    <row r="58" customFormat="false" ht="10.5" hidden="true" customHeight="true" outlineLevel="2" collapsed="false">
      <c r="E58" s="78" t="s">
        <v>599</v>
      </c>
      <c r="J58" s="85" t="n">
        <f aca="false">IF(TS_Mth_End,EOMONTH(EDATE(TS_Proj_Per_1_FY_Start_Date,TS_Proj_Per_1_Number*TS_Mths_In_Per-1),0),EDATE(TS_Proj_Per_1_FY_Start_Date,TS_Proj_Per_1_Number*TS_Mths_In_Per)-1)</f>
        <v>41639</v>
      </c>
      <c r="K58" s="85"/>
    </row>
    <row r="59" customFormat="false" ht="10.5" hidden="false" customHeight="false" outlineLevel="0" collapsed="true"/>
    <row r="60" customFormat="false" ht="10.5" hidden="false" customHeight="false" outlineLevel="0" collapsed="false">
      <c r="C60" s="89" t="s">
        <v>40</v>
      </c>
    </row>
    <row r="61" customFormat="false" ht="10.5" hidden="false" customHeight="false" outlineLevel="0" collapsed="false">
      <c r="C61" s="91" t="s">
        <v>5</v>
      </c>
      <c r="D61" s="78" t="s">
        <v>623</v>
      </c>
    </row>
    <row r="62" customFormat="false" ht="10.5" hidden="false" customHeight="false" outlineLevel="0" collapsed="false">
      <c r="C62" s="91" t="s">
        <v>5</v>
      </c>
      <c r="D62" s="78" t="s">
        <v>624</v>
      </c>
    </row>
    <row r="63" customFormat="false" ht="10.5" hidden="false" customHeight="false" outlineLevel="0" collapsed="false">
      <c r="C63" s="91" t="s">
        <v>5</v>
      </c>
      <c r="D63" s="78" t="s">
        <v>625</v>
      </c>
    </row>
    <row r="64" customFormat="false" ht="10.5" hidden="false" customHeight="false" outlineLevel="0" collapsed="false">
      <c r="C64" s="91" t="s">
        <v>5</v>
      </c>
      <c r="D64" s="78" t="s">
        <v>626</v>
      </c>
    </row>
    <row r="65" customFormat="false" ht="10.5" hidden="false" customHeight="false" outlineLevel="0" collapsed="false">
      <c r="C65" s="91" t="s">
        <v>5</v>
      </c>
      <c r="D65" s="78" t="s">
        <v>627</v>
      </c>
    </row>
  </sheetData>
  <sheetProtection sheet="true" objects="true" scenarios="true"/>
  <mergeCells count="36">
    <mergeCell ref="B3:F3"/>
    <mergeCell ref="J11:K11"/>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3:K33"/>
    <mergeCell ref="J34:K34"/>
    <mergeCell ref="J35:K35"/>
    <mergeCell ref="J36:K36"/>
    <mergeCell ref="J40:K40"/>
    <mergeCell ref="J41:K41"/>
    <mergeCell ref="J42:K42"/>
    <mergeCell ref="J46:K46"/>
    <mergeCell ref="J47:K47"/>
    <mergeCell ref="J48:K48"/>
    <mergeCell ref="J49:K49"/>
    <mergeCell ref="J53:K53"/>
    <mergeCell ref="J54:K54"/>
    <mergeCell ref="J55:K55"/>
    <mergeCell ref="J56:K56"/>
    <mergeCell ref="J57:K57"/>
    <mergeCell ref="J58:K58"/>
  </mergeCells>
  <conditionalFormatting sqref="J32">
    <cfRule type="expression" priority="2" aboveAverage="0" equalAverage="0" bottom="0" percent="0" rank="0" text="" dxfId="0">
      <formula>NOT(J$31)</formula>
    </cfRule>
  </conditionalFormatting>
  <conditionalFormatting sqref="J33">
    <cfRule type="expression" priority="3" aboveAverage="0" equalAverage="0" bottom="0" percent="0" rank="0" text="" dxfId="1">
      <formula>NOT(J$31)</formula>
    </cfRule>
  </conditionalFormatting>
  <conditionalFormatting sqref="J34">
    <cfRule type="expression" priority="4" aboveAverage="0" equalAverage="0" bottom="0" percent="0" rank="0" text="" dxfId="2">
      <formula>NOT(J$31)</formula>
    </cfRule>
  </conditionalFormatting>
  <conditionalFormatting sqref="J35">
    <cfRule type="expression" priority="5" aboveAverage="0" equalAverage="0" bottom="0" percent="0" rank="0" text="" dxfId="3">
      <formula>NOT(J$31)</formula>
    </cfRule>
  </conditionalFormatting>
  <conditionalFormatting sqref="J36">
    <cfRule type="expression" priority="6" aboveAverage="0" equalAverage="0" bottom="0" percent="0" rank="0" text="" dxfId="4">
      <formula>NOT(J$31)</formula>
    </cfRule>
  </conditionalFormatting>
  <conditionalFormatting sqref="J41">
    <cfRule type="expression" priority="7" aboveAverage="0" equalAverage="0" bottom="0" percent="0" rank="0" text="" dxfId="5">
      <formula>DD_TS_Data_Term_Basis&lt;&gt;1</formula>
    </cfRule>
  </conditionalFormatting>
  <conditionalFormatting sqref="J42">
    <cfRule type="expression" priority="8" aboveAverage="0" equalAverage="0" bottom="0" percent="0" rank="0" text="" dxfId="6">
      <formula>DD_TS_Data_Term_Basis&lt;&gt;2</formula>
    </cfRule>
    <cfRule type="cellIs" priority="9" operator="lessThan" aboveAverage="0" equalAverage="0" bottom="0" percent="0" rank="0" text="" dxfId="7">
      <formula>TS_Start_Date</formula>
    </cfRule>
  </conditionalFormatting>
  <dataValidations count="9">
    <dataValidation allowBlank="false" error="The value in a 0 cell link must be a whole number within the control's lookup range rows." errorStyle="stop" errorTitle="0 Cell Link" operator="between" showDropDown="true" showErrorMessage="true" showInputMessage="false" sqref="J13" type="whole">
      <formula1>1</formula1>
      <formula2>ROWS(LU_Mth_Days)</formula2>
    </dataValidation>
    <dataValidation allowBlank="false" error="The value in a 0 cell link must be a whole number within the control's lookup range rows." errorStyle="stop" errorTitle="0 Cell Link" operator="between" showDropDown="true" showErrorMessage="true" showInputMessage="false" sqref="K13" type="whole">
      <formula1>1</formula1>
      <formula2>ROWS(LU_Mth_Names)</formula2>
    </dataValidation>
    <dataValidation allowBlank="false" error="The entered start date assumption must be a valid date. For assistance, search for &quot;Date&quot; in Excel Help." errorStyle="stop" errorTitle="Start Date" operator="between" prompt="Enter the start date assumption here." promptTitle="Start Date" showDropDown="true" showErrorMessage="true" showInputMessage="true" sqref="J14" type="date">
      <formula1>1</formula1>
      <formula2>2862773</formula2>
    </dataValidation>
    <dataValidation allowBlank="false" error="The entered number of periods must be a whole number between 1 and 249." errorStyle="stop" errorTitle="Periods" operator="between" showDropDown="true" showErrorMessage="true" showInputMessage="false" sqref="J15" type="whole">
      <formula1>1</formula1>
      <formula2>249</formula2>
    </dataValidation>
    <dataValidation allowBlank="false" error="The value in a 0 cell link must be a whole number within the control's lookup range rows." errorStyle="stop" errorTitle="0 Cell Link" operator="between" showDropDown="true" showErrorMessage="true" showInputMessage="false" sqref="J26" type="whole">
      <formula1>1</formula1>
      <formula2>ROWS(LU_Denom)</formula2>
    </dataValidation>
    <dataValidation allowBlank="false" error="The value in an option button cell link must be either &quot;TRUE&quot; or &quot;FALSE&quot;" errorStyle="stop" errorTitle="6 Cell Link" operator="between" showDropDown="true" showErrorMessage="true" showInputMessage="false" sqref="J31" type="custom">
      <formula1>ISLOGICAL(J31)</formula1>
      <formula2>0</formula2>
    </dataValidation>
    <dataValidation allowBlank="false" error="Assumption must be a whole number greater than or equal to zero." errorStyle="stop" errorTitle="Invalid Assumption" operator="greaterThanOrEqual" showDropDown="true" showErrorMessage="true" showInputMessage="false" sqref="J32:J33 J41" type="whole">
      <formula1>0</formula1>
      <formula2>0</formula2>
    </dataValidation>
    <dataValidation allowBlank="false" error="The value in a 0 cell link must be a whole number within the control's lookup range rows." errorStyle="stop" errorTitle="0 Cell Link" operator="between" showDropDown="true" showErrorMessage="true" showInputMessage="false" sqref="J40" type="whole">
      <formula1>1</formula1>
      <formula2>ROWS(LU_Data_Term_Basis)</formula2>
    </dataValidation>
    <dataValidation allowBlank="false" error="Assumption must be a number." errorStyle="stop" errorTitle="Invalid Assumption" operator="between" showDropDown="false" showErrorMessage="true" showInputMessage="false" sqref="J42" type="custom">
      <formula1>NOT(ISERROR(J42/1))</formula1>
      <formula2>0</formula2>
    </dataValidation>
  </dataValidations>
  <hyperlinks>
    <hyperlink ref="B3" location="HL_Home" display="Go to Table of Contents"/>
    <hyperlink ref="A4" location="$B$5" display="é"/>
    <hyperlink ref="B4" location="HL_Sheet_Main_4" display="ç"/>
    <hyperlink ref="C4" location="HL_Sheet_Main_8"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B_TS_Show_Hist_Fcast_Per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628</v>
      </c>
    </row>
    <row r="10" customFormat="false" ht="16.5" hidden="false" customHeight="false" outlineLevel="0" collapsed="false">
      <c r="C10" s="34" t="s">
        <v>629</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581</v>
      </c>
    </row>
    <row r="18" customFormat="false" ht="10.5" hidden="false" customHeight="false" outlineLevel="0" collapsed="false">
      <c r="C18" s="37" t="s">
        <v>630</v>
      </c>
    </row>
    <row r="19" customFormat="false" ht="10.5" hidden="false" customHeight="false" outlineLevel="0" collapsed="false">
      <c r="C19" s="37"/>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Blank_sheet_Example" display="ç"/>
    <hyperlink ref="D13" location="HL_Sheet_Main_2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67" width="3.83"/>
    <col collapsed="false" customWidth="false" hidden="false" outlineLevel="0" max="257" min="6" style="67" width="12.82"/>
  </cols>
  <sheetData>
    <row r="1" customFormat="false" ht="18" hidden="false" customHeight="false" outlineLevel="0" collapsed="false">
      <c r="A1" s="60"/>
      <c r="B1" s="68" t="s">
        <v>631</v>
      </c>
    </row>
    <row r="2" customFormat="false" ht="15" hidden="false" customHeight="false" outlineLevel="0" collapsed="false">
      <c r="B2" s="69" t="str">
        <f aca="false">Model_Name</f>
        <v>Example Best Practice Model 6.1</v>
      </c>
    </row>
    <row r="3" customFormat="false" ht="10.5" hidden="false" customHeight="false" outlineLevel="0" collapsed="false">
      <c r="B3" s="70" t="s">
        <v>2</v>
      </c>
      <c r="C3" s="70"/>
      <c r="D3" s="70"/>
      <c r="E3" s="70"/>
      <c r="F3" s="70"/>
    </row>
    <row r="4" customFormat="false" ht="12.75" hidden="false" customHeight="false" outlineLevel="0" collapsed="false">
      <c r="A4" s="71" t="s">
        <v>13</v>
      </c>
      <c r="B4" s="72" t="s">
        <v>34</v>
      </c>
      <c r="C4" s="73" t="s">
        <v>35</v>
      </c>
      <c r="D4" s="74" t="s">
        <v>46</v>
      </c>
      <c r="E4" s="74" t="s">
        <v>47</v>
      </c>
      <c r="F4" s="75" t="s">
        <v>48</v>
      </c>
    </row>
    <row r="6" customFormat="false" ht="10.5" hidden="false" customHeight="false" outlineLevel="0" collapsed="false">
      <c r="B6" s="92" t="str">
        <f aca="false">IF(TS_Data_Final_Stub,"Period End Date",IF(TS_Pers_In_Yr=1,"",TS_Per_Type_Name&amp;" Ending"))</f>
        <v/>
      </c>
      <c r="J6" s="93" t="str">
        <f aca="false">IF(J12=0,IF(TS_Data_Final_Stub,"- ",IF(TS_Pers_In_Yr=1,"",0)),IF(TS_Data_Final_Stub,J9,IF(TS_Pers_In_Yr=1,"",LEFT(INDEX(LU_Mth_Names,MONTH(J9)),3)&amp;"-"&amp;RIGHT(YEAR(J9),2))&amp;" "))</f>
        <v> </v>
      </c>
      <c r="K6" s="93" t="str">
        <f aca="false">IF(K12=0,IF(TS_Data_Final_Stub,"- ",IF(TS_Pers_In_Yr=1,"",0)),IF(TS_Data_Final_Stub,K9,IF(TS_Pers_In_Yr=1,"",LEFT(INDEX(LU_Mth_Names,MONTH(K9)),3)&amp;"-"&amp;RIGHT(YEAR(K9),2))&amp;" "))</f>
        <v> </v>
      </c>
      <c r="L6" s="93" t="str">
        <f aca="false">IF(L12=0,IF(TS_Data_Final_Stub,"- ",IF(TS_Pers_In_Yr=1,"",0)),IF(TS_Data_Final_Stub,L9,IF(TS_Pers_In_Yr=1,"",LEFT(INDEX(LU_Mth_Names,MONTH(L9)),3)&amp;"-"&amp;RIGHT(YEAR(L9),2))&amp;" "))</f>
        <v> </v>
      </c>
      <c r="M6" s="93" t="str">
        <f aca="false">IF(M12=0,IF(TS_Data_Final_Stub,"- ",IF(TS_Pers_In_Yr=1,"",0)),IF(TS_Data_Final_Stub,M9,IF(TS_Pers_In_Yr=1,"",LEFT(INDEX(LU_Mth_Names,MONTH(M9)),3)&amp;"-"&amp;RIGHT(YEAR(M9),2))&amp;" "))</f>
        <v/>
      </c>
      <c r="N6" s="93" t="str">
        <f aca="false">IF(N12=0,IF(TS_Data_Final_Stub,"- ",IF(TS_Pers_In_Yr=1,"",0)),IF(TS_Data_Final_Stub,N9,IF(TS_Pers_In_Yr=1,"",LEFT(INDEX(LU_Mth_Names,MONTH(N9)),3)&amp;"-"&amp;RIGHT(YEAR(N9),2))&amp;" "))</f>
        <v/>
      </c>
      <c r="O6" s="93" t="str">
        <f aca="false">IF(O12=0,IF(TS_Data_Final_Stub,"- ",IF(TS_Pers_In_Yr=1,"",0)),IF(TS_Data_Final_Stub,O9,IF(TS_Pers_In_Yr=1,"",LEFT(INDEX(LU_Mth_Names,MONTH(O9)),3)&amp;"-"&amp;RIGHT(YEAR(O9),2))&amp;" "))</f>
        <v/>
      </c>
      <c r="P6" s="93" t="str">
        <f aca="false">IF(P12=0,IF(TS_Data_Final_Stub,"- ",IF(TS_Pers_In_Yr=1,"",0)),IF(TS_Data_Final_Stub,P9,IF(TS_Pers_In_Yr=1,"",LEFT(INDEX(LU_Mth_Names,MONTH(P9)),3)&amp;"-"&amp;RIGHT(YEAR(P9),2))&amp;" "))</f>
        <v/>
      </c>
      <c r="Q6" s="93" t="str">
        <f aca="false">IF(Q12=0,IF(TS_Data_Final_Stub,"- ",IF(TS_Pers_In_Yr=1,"",0)),IF(TS_Data_Final_Stub,Q9,IF(TS_Pers_In_Yr=1,"",LEFT(INDEX(LU_Mth_Names,MONTH(Q9)),3)&amp;"-"&amp;RIGHT(YEAR(Q9),2))&amp;" "))</f>
        <v/>
      </c>
    </row>
    <row r="7" customFormat="false" ht="10.5" hidden="false" customHeight="false" outlineLevel="0" collapsed="false">
      <c r="B7" s="94" t="str">
        <f aca="false">IF(TS_Data_Final_Stub,"Period Title",IF(TS_Pers_In_Yr=1,Yr_Name&amp;" Ending "&amp;DAY(TS_Per_1_End_Date)&amp;" "&amp;INDEX(LU_Mth_Names,DD_TS_Fin_YE_Mth),TS_Per_Type_Name))</f>
        <v>Year Ending 31 December</v>
      </c>
      <c r="C7" s="95"/>
      <c r="D7" s="95"/>
      <c r="E7" s="95"/>
      <c r="F7" s="95"/>
      <c r="G7" s="95"/>
      <c r="H7" s="95"/>
      <c r="I7" s="95"/>
      <c r="J7" s="96" t="str">
        <f aca="false">IF(J12=0,"- ",IF(TS_Pers_In_Yr=1,J10&amp;" ",J11)&amp;IF(CB_TS_Show_Hist_Fcast_Pers,IF(J12&lt;=TS_Actual_Pers,TS_Actual_Per_Title,IF(J12&lt;=TS_Actual_Pers+TS_Budget_Pers,TS_Budget_Per_Title,TS_Fcast_Per_Title))&amp;" ",""))</f>
        <v>2010 (A) </v>
      </c>
      <c r="K7" s="96" t="str">
        <f aca="false">IF(K12=0,"- ",IF(TS_Pers_In_Yr=1,K10&amp;" ",K11)&amp;IF(CB_TS_Show_Hist_Fcast_Pers,IF(K12&lt;=TS_Actual_Pers,TS_Actual_Per_Title,IF(K12&lt;=TS_Actual_Pers+TS_Budget_Pers,TS_Budget_Per_Title,TS_Fcast_Per_Title))&amp;" ",""))</f>
        <v>2011 (A) </v>
      </c>
      <c r="L7" s="96" t="str">
        <f aca="false">IF(L12=0,"- ",IF(TS_Pers_In_Yr=1,L10&amp;" ",L11)&amp;IF(CB_TS_Show_Hist_Fcast_Pers,IF(L12&lt;=TS_Actual_Pers,TS_Actual_Per_Title,IF(L12&lt;=TS_Actual_Pers+TS_Budget_Pers,TS_Budget_Per_Title,TS_Fcast_Per_Title))&amp;" ",""))</f>
        <v>2012 (A) </v>
      </c>
      <c r="M7" s="96" t="str">
        <f aca="false">IF(M12=0,"- ",IF(TS_Pers_In_Yr=1,M10&amp;" ",M11)&amp;IF(CB_TS_Show_Hist_Fcast_Pers,IF(M12&lt;=TS_Actual_Pers,TS_Actual_Per_Title,IF(M12&lt;=TS_Actual_Pers+TS_Budget_Pers,TS_Budget_Per_Title,TS_Fcast_Per_Title))&amp;" ",""))</f>
        <v>- </v>
      </c>
      <c r="N7" s="96" t="str">
        <f aca="false">IF(N12=0,"- ",IF(TS_Pers_In_Yr=1,N10&amp;" ",N11)&amp;IF(CB_TS_Show_Hist_Fcast_Pers,IF(N12&lt;=TS_Actual_Pers,TS_Actual_Per_Title,IF(N12&lt;=TS_Actual_Pers+TS_Budget_Pers,TS_Budget_Per_Title,TS_Fcast_Per_Title))&amp;" ",""))</f>
        <v>- </v>
      </c>
      <c r="O7" s="96" t="str">
        <f aca="false">IF(O12=0,"- ",IF(TS_Pers_In_Yr=1,O10&amp;" ",O11)&amp;IF(CB_TS_Show_Hist_Fcast_Pers,IF(O12&lt;=TS_Actual_Pers,TS_Actual_Per_Title,IF(O12&lt;=TS_Actual_Pers+TS_Budget_Pers,TS_Budget_Per_Title,TS_Fcast_Per_Title))&amp;" ",""))</f>
        <v>- </v>
      </c>
      <c r="P7" s="96" t="str">
        <f aca="false">IF(P12=0,"- ",IF(TS_Pers_In_Yr=1,P10&amp;" ",P11)&amp;IF(CB_TS_Show_Hist_Fcast_Pers,IF(P12&lt;=TS_Actual_Pers,TS_Actual_Per_Title,IF(P12&lt;=TS_Actual_Pers+TS_Budget_Pers,TS_Budget_Per_Title,TS_Fcast_Per_Title))&amp;" ",""))</f>
        <v>- </v>
      </c>
      <c r="Q7" s="96"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78" t="s">
        <v>632</v>
      </c>
      <c r="J8" s="97" t="n">
        <f aca="false">IF(J12=0,0,IF(J12=1,TS_Start_Date,I9+1))</f>
        <v>40179</v>
      </c>
      <c r="K8" s="97" t="n">
        <f aca="false">IF(K12=0,0,IF(K12=1,TS_Start_Date,J9+1))</f>
        <v>40544</v>
      </c>
      <c r="L8" s="97" t="n">
        <f aca="false">IF(L12=0,0,IF(L12=1,TS_Start_Date,K9+1))</f>
        <v>40909</v>
      </c>
      <c r="M8" s="97" t="n">
        <f aca="false">IF(M12=0,0,IF(M12=1,TS_Start_Date,L9+1))</f>
        <v>0</v>
      </c>
      <c r="N8" s="97" t="n">
        <f aca="false">IF(N12=0,0,IF(N12=1,TS_Start_Date,M9+1))</f>
        <v>0</v>
      </c>
      <c r="O8" s="97" t="n">
        <f aca="false">IF(O12=0,0,IF(O12=1,TS_Start_Date,N9+1))</f>
        <v>0</v>
      </c>
      <c r="P8" s="97" t="n">
        <f aca="false">IF(P12=0,0,IF(P12=1,TS_Start_Date,O9+1))</f>
        <v>0</v>
      </c>
      <c r="Q8" s="97" t="n">
        <f aca="false">IF(Q12=0,0,IF(Q12=1,TS_Start_Date,P9+1))</f>
        <v>0</v>
      </c>
    </row>
    <row r="9" customFormat="false" ht="10.5" hidden="true" customHeight="false" outlineLevel="2" collapsed="false">
      <c r="B9" s="78" t="s">
        <v>633</v>
      </c>
      <c r="J9" s="97" t="n">
        <f aca="false">IF(J12=0,0,MIN(TS_Data_End_Date,IF(J8&lt;=TS_Start_Date,TS_Per_1_End_Date,IF(TS_Mth_End,EOMONTH(EDATE(TS_Per_1_FY_Start_Date,(TS_Per_1_Number+J12-1)*TS_Mths_In_Per-1),0),EDATE(TS_Per_1_FY_Start_Date,(TS_Per_1_Number+J12-1)*TS_Mths_In_Per)-1))))</f>
        <v>40543</v>
      </c>
      <c r="K9" s="97" t="n">
        <f aca="false">IF(K12=0,0,MIN(TS_Data_End_Date,IF(K8&lt;=TS_Start_Date,TS_Per_1_End_Date,IF(TS_Mth_End,EOMONTH(EDATE(TS_Per_1_FY_Start_Date,(TS_Per_1_Number+K12-1)*TS_Mths_In_Per-1),0),EDATE(TS_Per_1_FY_Start_Date,(TS_Per_1_Number+K12-1)*TS_Mths_In_Per)-1))))</f>
        <v>40908</v>
      </c>
      <c r="L9" s="97" t="n">
        <f aca="false">IF(L12=0,0,MIN(TS_Data_End_Date,IF(L8&lt;=TS_Start_Date,TS_Per_1_End_Date,IF(TS_Mth_End,EOMONTH(EDATE(TS_Per_1_FY_Start_Date,(TS_Per_1_Number+L12-1)*TS_Mths_In_Per-1),0),EDATE(TS_Per_1_FY_Start_Date,(TS_Per_1_Number+L12-1)*TS_Mths_In_Per)-1))))</f>
        <v>41274</v>
      </c>
      <c r="M9" s="97" t="n">
        <f aca="false">IF(M12=0,0,MIN(TS_Data_End_Date,IF(M8&lt;=TS_Start_Date,TS_Per_1_End_Date,IF(TS_Mth_End,EOMONTH(EDATE(TS_Per_1_FY_Start_Date,(TS_Per_1_Number+M12-1)*TS_Mths_In_Per-1),0),EDATE(TS_Per_1_FY_Start_Date,(TS_Per_1_Number+M12-1)*TS_Mths_In_Per)-1))))</f>
        <v>0</v>
      </c>
      <c r="N9" s="97" t="n">
        <f aca="false">IF(N12=0,0,MIN(TS_Data_End_Date,IF(N8&lt;=TS_Start_Date,TS_Per_1_End_Date,IF(TS_Mth_End,EOMONTH(EDATE(TS_Per_1_FY_Start_Date,(TS_Per_1_Number+N12-1)*TS_Mths_In_Per-1),0),EDATE(TS_Per_1_FY_Start_Date,(TS_Per_1_Number+N12-1)*TS_Mths_In_Per)-1))))</f>
        <v>0</v>
      </c>
      <c r="O9" s="97" t="n">
        <f aca="false">IF(O12=0,0,MIN(TS_Data_End_Date,IF(O8&lt;=TS_Start_Date,TS_Per_1_End_Date,IF(TS_Mth_End,EOMONTH(EDATE(TS_Per_1_FY_Start_Date,(TS_Per_1_Number+O12-1)*TS_Mths_In_Per-1),0),EDATE(TS_Per_1_FY_Start_Date,(TS_Per_1_Number+O12-1)*TS_Mths_In_Per)-1))))</f>
        <v>0</v>
      </c>
      <c r="P9" s="97" t="n">
        <f aca="false">IF(P12=0,0,MIN(TS_Data_End_Date,IF(P8&lt;=TS_Start_Date,TS_Per_1_End_Date,IF(TS_Mth_End,EOMONTH(EDATE(TS_Per_1_FY_Start_Date,(TS_Per_1_Number+P12-1)*TS_Mths_In_Per-1),0),EDATE(TS_Per_1_FY_Start_Date,(TS_Per_1_Number+P12-1)*TS_Mths_In_Per)-1))))</f>
        <v>0</v>
      </c>
      <c r="Q9" s="97"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78" t="s">
        <v>634</v>
      </c>
      <c r="J10" s="98" t="n">
        <f aca="false">IF(J12=0,0,YEAR(TS_Per_1_FY_End_Date)+INT((TS_Per_1_Number+J12-2)/TS_Pers_In_Yr))</f>
        <v>2010</v>
      </c>
      <c r="K10" s="98" t="n">
        <f aca="false">IF(K12=0,0,YEAR(TS_Per_1_FY_End_Date)+INT((TS_Per_1_Number+K12-2)/TS_Pers_In_Yr))</f>
        <v>2011</v>
      </c>
      <c r="L10" s="98" t="n">
        <f aca="false">IF(L12=0,0,YEAR(TS_Per_1_FY_End_Date)+INT((TS_Per_1_Number+L12-2)/TS_Pers_In_Yr))</f>
        <v>2012</v>
      </c>
      <c r="M10" s="98" t="n">
        <f aca="false">IF(M12=0,0,YEAR(TS_Per_1_FY_End_Date)+INT((TS_Per_1_Number+M12-2)/TS_Pers_In_Yr))</f>
        <v>0</v>
      </c>
      <c r="N10" s="98" t="n">
        <f aca="false">IF(N12=0,0,YEAR(TS_Per_1_FY_End_Date)+INT((TS_Per_1_Number+N12-2)/TS_Pers_In_Yr))</f>
        <v>0</v>
      </c>
      <c r="O10" s="98" t="n">
        <f aca="false">IF(O12=0,0,YEAR(TS_Per_1_FY_End_Date)+INT((TS_Per_1_Number+O12-2)/TS_Pers_In_Yr))</f>
        <v>0</v>
      </c>
      <c r="P10" s="98" t="n">
        <f aca="false">IF(P12=0,0,YEAR(TS_Per_1_FY_End_Date)+INT((TS_Per_1_Number+P12-2)/TS_Pers_In_Yr))</f>
        <v>0</v>
      </c>
      <c r="Q10" s="98" t="n">
        <f aca="false">IF(Q12=0,0,YEAR(TS_Per_1_FY_End_Date)+INT((TS_Per_1_Number+Q12-2)/TS_Pers_In_Yr))</f>
        <v>0</v>
      </c>
    </row>
    <row r="11" customFormat="false" ht="10.5" hidden="true" customHeight="false" outlineLevel="2" collapsed="false">
      <c r="B11" s="78" t="s">
        <v>635</v>
      </c>
      <c r="J11" s="99" t="str">
        <f aca="false">IF(J12=0,"-",IF(TS_Pers_In_Yr=1,Yr_Name,TS_Per_Type_Prefix&amp;IF(MOD(TS_Per_1_Number+J12-1,TS_Pers_In_Yr)=0,TS_Pers_In_Yr,MOD(TS_Per_1_Number+J12-1,TS_Pers_In_Yr))))&amp;" "</f>
        <v>Year </v>
      </c>
      <c r="K11" s="99" t="str">
        <f aca="false">IF(K12=0,"-",IF(TS_Pers_In_Yr=1,Yr_Name,TS_Per_Type_Prefix&amp;IF(MOD(TS_Per_1_Number+K12-1,TS_Pers_In_Yr)=0,TS_Pers_In_Yr,MOD(TS_Per_1_Number+K12-1,TS_Pers_In_Yr))))&amp;" "</f>
        <v>Year </v>
      </c>
      <c r="L11" s="99" t="str">
        <f aca="false">IF(L12=0,"-",IF(TS_Pers_In_Yr=1,Yr_Name,TS_Per_Type_Prefix&amp;IF(MOD(TS_Per_1_Number+L12-1,TS_Pers_In_Yr)=0,TS_Pers_In_Yr,MOD(TS_Per_1_Number+L12-1,TS_Pers_In_Yr))))&amp;" "</f>
        <v>Year </v>
      </c>
      <c r="M11" s="99" t="str">
        <f aca="false">IF(M12=0,"-",IF(TS_Pers_In_Yr=1,Yr_Name,TS_Per_Type_Prefix&amp;IF(MOD(TS_Per_1_Number+M12-1,TS_Pers_In_Yr)=0,TS_Pers_In_Yr,MOD(TS_Per_1_Number+M12-1,TS_Pers_In_Yr))))&amp;" "</f>
        <v>- </v>
      </c>
      <c r="N11" s="99" t="str">
        <f aca="false">IF(N12=0,"-",IF(TS_Pers_In_Yr=1,Yr_Name,TS_Per_Type_Prefix&amp;IF(MOD(TS_Per_1_Number+N12-1,TS_Pers_In_Yr)=0,TS_Pers_In_Yr,MOD(TS_Per_1_Number+N12-1,TS_Pers_In_Yr))))&amp;" "</f>
        <v>- </v>
      </c>
      <c r="O11" s="99" t="str">
        <f aca="false">IF(O12=0,"-",IF(TS_Pers_In_Yr=1,Yr_Name,TS_Per_Type_Prefix&amp;IF(MOD(TS_Per_1_Number+O12-1,TS_Pers_In_Yr)=0,TS_Pers_In_Yr,MOD(TS_Per_1_Number+O12-1,TS_Pers_In_Yr))))&amp;" "</f>
        <v>- </v>
      </c>
      <c r="P11" s="99" t="str">
        <f aca="false">IF(P12=0,"-",IF(TS_Pers_In_Yr=1,Yr_Name,TS_Per_Type_Prefix&amp;IF(MOD(TS_Per_1_Number+P12-1,TS_Pers_In_Yr)=0,TS_Pers_In_Yr,MOD(TS_Per_1_Number+P12-1,TS_Pers_In_Yr))))&amp;" "</f>
        <v>- </v>
      </c>
      <c r="Q11" s="99" t="str">
        <f aca="false">IF(Q12=0,"-",IF(TS_Pers_In_Yr=1,Yr_Name,TS_Per_Type_Prefix&amp;IF(MOD(TS_Per_1_Number+Q12-1,TS_Pers_In_Yr)=0,TS_Pers_In_Yr,MOD(TS_Per_1_Number+Q12-1,TS_Pers_In_Yr))))&amp;" "</f>
        <v>- </v>
      </c>
    </row>
    <row r="12" customFormat="false" ht="10.5" hidden="true" customHeight="false" outlineLevel="2" collapsed="false">
      <c r="B12" s="78" t="s">
        <v>636</v>
      </c>
      <c r="J12" s="100" t="n">
        <f aca="false">IF(TS_Data_Total_Pers=0,0,IF(COLUMN(J12)=COLUMN($J12),1,IF(I12=0,0,IF(I9=TS_Data_End_Date,0,I12+1))))</f>
        <v>1</v>
      </c>
      <c r="K12" s="100" t="n">
        <f aca="false">IF(TS_Data_Total_Pers=0,0,IF(COLUMN(K12)=COLUMN($J12),1,IF(J12=0,0,IF(J9=TS_Data_End_Date,0,J12+1))))</f>
        <v>2</v>
      </c>
      <c r="L12" s="100" t="n">
        <f aca="false">IF(TS_Data_Total_Pers=0,0,IF(COLUMN(L12)=COLUMN($J12),1,IF(K12=0,0,IF(K9=TS_Data_End_Date,0,K12+1))))</f>
        <v>3</v>
      </c>
      <c r="M12" s="100" t="n">
        <f aca="false">IF(TS_Data_Total_Pers=0,0,IF(COLUMN(M12)=COLUMN($J12),1,IF(L12=0,0,IF(L9=TS_Data_End_Date,0,L12+1))))</f>
        <v>0</v>
      </c>
      <c r="N12" s="100" t="n">
        <f aca="false">IF(TS_Data_Total_Pers=0,0,IF(COLUMN(N12)=COLUMN($J12),1,IF(M12=0,0,IF(M9=TS_Data_End_Date,0,M12+1))))</f>
        <v>0</v>
      </c>
      <c r="O12" s="100" t="n">
        <f aca="false">IF(TS_Data_Total_Pers=0,0,IF(COLUMN(O12)=COLUMN($J12),1,IF(N12=0,0,IF(N9=TS_Data_End_Date,0,N12+1))))</f>
        <v>0</v>
      </c>
      <c r="P12" s="100" t="n">
        <f aca="false">IF(TS_Data_Total_Pers=0,0,IF(COLUMN(P12)=COLUMN($J12),1,IF(O12=0,0,IF(O9=TS_Data_End_Date,0,O12+1))))</f>
        <v>0</v>
      </c>
      <c r="Q12" s="100" t="n">
        <f aca="false">IF(TS_Data_Total_Pers=0,0,IF(COLUMN(Q12)=COLUMN($J12),1,IF(P12=0,0,IF(P9=TS_Data_End_Date,0,P12+1))))</f>
        <v>0</v>
      </c>
    </row>
    <row r="13" customFormat="false" ht="10.5" hidden="true" customHeight="false" outlineLevel="2" collapsed="false">
      <c r="B13" s="101" t="s">
        <v>637</v>
      </c>
      <c r="C13" s="95"/>
      <c r="D13" s="95"/>
      <c r="E13" s="95"/>
      <c r="F13" s="95"/>
      <c r="G13" s="95"/>
      <c r="H13" s="95"/>
      <c r="I13" s="95"/>
      <c r="J13" s="102" t="str">
        <f aca="false">IF(J12=0,"- ",J10&amp;"-"&amp;J11)</f>
        <v>2010-Year </v>
      </c>
      <c r="K13" s="102" t="str">
        <f aca="false">IF(K12=0,"- ",K10&amp;"-"&amp;K11)</f>
        <v>2011-Year </v>
      </c>
      <c r="L13" s="102" t="str">
        <f aca="false">IF(L12=0,"- ",L10&amp;"-"&amp;L11)</f>
        <v>2012-Year </v>
      </c>
      <c r="M13" s="102" t="str">
        <f aca="false">IF(M12=0,"- ",M10&amp;"-"&amp;M11)</f>
        <v>- </v>
      </c>
      <c r="N13" s="102" t="str">
        <f aca="false">IF(N12=0,"- ",N10&amp;"-"&amp;N11)</f>
        <v>- </v>
      </c>
      <c r="O13" s="102" t="str">
        <f aca="false">IF(O12=0,"- ",O10&amp;"-"&amp;O11)</f>
        <v>- </v>
      </c>
      <c r="P13" s="102" t="str">
        <f aca="false">IF(P12=0,"- ",P10&amp;"-"&amp;P11)</f>
        <v>- </v>
      </c>
      <c r="Q13" s="102" t="str">
        <f aca="false">IF(Q12=0,"- ",Q10&amp;"-"&amp;Q11)</f>
        <v>- </v>
      </c>
    </row>
    <row r="14" customFormat="false" ht="10.5" hidden="false" customHeight="false" outlineLevel="0" collapsed="true"/>
    <row r="16" customFormat="false" ht="12.75" hidden="false" customHeight="false" outlineLevel="0" collapsed="false">
      <c r="B16" s="103" t="s">
        <v>638</v>
      </c>
    </row>
    <row r="18" customFormat="false" ht="10.5" hidden="false" customHeight="false" outlineLevel="0" collapsed="false">
      <c r="D18" s="104" t="s">
        <v>639</v>
      </c>
      <c r="J18" s="105" t="n">
        <v>125</v>
      </c>
      <c r="K18" s="105" t="n">
        <v>128.125</v>
      </c>
      <c r="L18" s="106" t="n">
        <v>131.328125</v>
      </c>
      <c r="M18" s="106" t="n">
        <v>134.611328125</v>
      </c>
      <c r="N18" s="106" t="n">
        <v>137.976611328125</v>
      </c>
      <c r="O18" s="106" t="n">
        <v>141.426026611328</v>
      </c>
      <c r="P18" s="106" t="n">
        <v>144.961677276611</v>
      </c>
      <c r="Q18" s="106" t="n">
        <v>148.585719208527</v>
      </c>
    </row>
    <row r="19" customFormat="false" ht="10.5" hidden="false" customHeight="false" outlineLevel="0" collapsed="false">
      <c r="D19" s="104" t="s">
        <v>640</v>
      </c>
      <c r="J19" s="105" t="n">
        <v>-25</v>
      </c>
      <c r="K19" s="105" t="n">
        <v>-25.625</v>
      </c>
      <c r="L19" s="106" t="n">
        <v>-26.265625</v>
      </c>
      <c r="M19" s="106" t="n">
        <v>-26.922265625</v>
      </c>
      <c r="N19" s="106" t="n">
        <v>-27.595322265625</v>
      </c>
      <c r="O19" s="106" t="n">
        <v>-28.2852053222656</v>
      </c>
      <c r="P19" s="106" t="n">
        <v>-28.9923354553222</v>
      </c>
      <c r="Q19" s="106" t="n">
        <v>-29.7171438417053</v>
      </c>
    </row>
    <row r="20" customFormat="false" ht="10.5" hidden="false" customHeight="false" outlineLevel="0" collapsed="false">
      <c r="J20" s="107"/>
      <c r="K20" s="107"/>
      <c r="L20" s="107"/>
      <c r="M20" s="107"/>
      <c r="N20" s="107"/>
      <c r="O20" s="107"/>
      <c r="P20" s="107"/>
      <c r="Q20" s="107"/>
    </row>
    <row r="21" customFormat="false" ht="11.25" hidden="false" customHeight="false" outlineLevel="0" collapsed="false">
      <c r="C21" s="108" t="s">
        <v>641</v>
      </c>
      <c r="J21" s="109" t="n">
        <f aca="false">J18+J19</f>
        <v>100</v>
      </c>
      <c r="K21" s="109" t="n">
        <f aca="false">K18+K19</f>
        <v>102.5</v>
      </c>
      <c r="L21" s="109" t="n">
        <f aca="false">L18+L19</f>
        <v>105.0625</v>
      </c>
      <c r="M21" s="109" t="n">
        <f aca="false">M18+M19</f>
        <v>107.6890625</v>
      </c>
      <c r="N21" s="109" t="n">
        <f aca="false">N18+N19</f>
        <v>110.3812890625</v>
      </c>
      <c r="O21" s="109" t="n">
        <f aca="false">O18+O19</f>
        <v>113.140821289062</v>
      </c>
      <c r="P21" s="109" t="n">
        <f aca="false">P18+P19</f>
        <v>115.969341821289</v>
      </c>
      <c r="Q21" s="109" t="n">
        <f aca="false">Q18+Q19</f>
        <v>118.868575366821</v>
      </c>
    </row>
    <row r="22" customFormat="false" ht="10.5" hidden="false" customHeight="false" outlineLevel="0" collapsed="false">
      <c r="J22" s="107"/>
      <c r="K22" s="107"/>
      <c r="L22" s="107"/>
      <c r="M22" s="107"/>
      <c r="N22" s="107"/>
      <c r="O22" s="107"/>
      <c r="P22" s="107"/>
      <c r="Q22" s="107"/>
    </row>
    <row r="23" customFormat="false" ht="10.5" hidden="false" customHeight="false" outlineLevel="0" collapsed="false">
      <c r="D23" s="104" t="s">
        <v>642</v>
      </c>
      <c r="J23" s="105" t="n">
        <v>-40</v>
      </c>
      <c r="K23" s="105" t="n">
        <v>-41</v>
      </c>
      <c r="L23" s="106" t="n">
        <v>-42.025</v>
      </c>
      <c r="M23" s="106" t="n">
        <v>-43.075625</v>
      </c>
      <c r="N23" s="106" t="n">
        <v>-44.152515625</v>
      </c>
      <c r="O23" s="106" t="n">
        <v>-45.256328515625</v>
      </c>
      <c r="P23" s="106" t="n">
        <v>-46.3877367285156</v>
      </c>
      <c r="Q23" s="106" t="n">
        <v>-47.5474301467285</v>
      </c>
    </row>
    <row r="24" customFormat="false" ht="10.5" hidden="false" customHeight="false" outlineLevel="0" collapsed="false">
      <c r="J24" s="107"/>
      <c r="K24" s="107"/>
      <c r="L24" s="107"/>
      <c r="M24" s="107"/>
      <c r="N24" s="107"/>
      <c r="O24" s="107"/>
      <c r="P24" s="107"/>
      <c r="Q24" s="107"/>
    </row>
    <row r="25" customFormat="false" ht="11.25" hidden="false" customHeight="false" outlineLevel="0" collapsed="false">
      <c r="C25" s="108" t="s">
        <v>643</v>
      </c>
      <c r="J25" s="109" t="n">
        <f aca="false">J21+J23</f>
        <v>60</v>
      </c>
      <c r="K25" s="109" t="n">
        <f aca="false">K21+K23</f>
        <v>61.5</v>
      </c>
      <c r="L25" s="109" t="n">
        <f aca="false">L21+L23</f>
        <v>63.0375</v>
      </c>
      <c r="M25" s="109" t="n">
        <f aca="false">M21+M23</f>
        <v>64.6134375</v>
      </c>
      <c r="N25" s="109" t="n">
        <f aca="false">N21+N23</f>
        <v>66.2287734375</v>
      </c>
      <c r="O25" s="109" t="n">
        <f aca="false">O21+O23</f>
        <v>67.8844927734375</v>
      </c>
      <c r="P25" s="109" t="n">
        <f aca="false">P21+P23</f>
        <v>69.5816050927734</v>
      </c>
      <c r="Q25" s="109" t="n">
        <f aca="false">Q21+Q23</f>
        <v>71.3211452200928</v>
      </c>
    </row>
    <row r="26" customFormat="false" ht="10.5" hidden="false" customHeight="false" outlineLevel="0" collapsed="false">
      <c r="J26" s="107"/>
      <c r="K26" s="107"/>
      <c r="L26" s="107"/>
      <c r="M26" s="107"/>
      <c r="N26" s="107"/>
      <c r="O26" s="107"/>
      <c r="P26" s="107"/>
      <c r="Q26" s="107"/>
    </row>
    <row r="27" customFormat="false" ht="10.5" hidden="false" customHeight="false" outlineLevel="0" collapsed="false">
      <c r="E27" s="104" t="s">
        <v>644</v>
      </c>
      <c r="J27" s="105" t="n">
        <v>-13.5</v>
      </c>
      <c r="K27" s="105" t="n">
        <v>-13.8375</v>
      </c>
      <c r="L27" s="106" t="n">
        <v>-14.1834375</v>
      </c>
      <c r="M27" s="106" t="n">
        <v>-14.5380234375</v>
      </c>
      <c r="N27" s="106" t="n">
        <v>-14.9014740234375</v>
      </c>
      <c r="O27" s="106" t="n">
        <v>-15.2740108740234</v>
      </c>
      <c r="P27" s="106" t="n">
        <v>-15.655861145874</v>
      </c>
      <c r="Q27" s="106" t="n">
        <v>-16.0472576745209</v>
      </c>
    </row>
    <row r="28" customFormat="false" ht="10.5" hidden="false" customHeight="false" outlineLevel="0" collapsed="false">
      <c r="E28" s="104" t="s">
        <v>645</v>
      </c>
      <c r="J28" s="110" t="n">
        <v>-0.625</v>
      </c>
      <c r="K28" s="110" t="n">
        <v>-0.640625</v>
      </c>
      <c r="L28" s="111" t="n">
        <v>-0.656640625</v>
      </c>
      <c r="M28" s="111" t="n">
        <v>-0.673056640625</v>
      </c>
      <c r="N28" s="111" t="n">
        <v>-0.689883056640625</v>
      </c>
      <c r="O28" s="111" t="n">
        <v>-0.70713013305664</v>
      </c>
      <c r="P28" s="111" t="n">
        <v>-0.724808386383056</v>
      </c>
      <c r="Q28" s="111" t="n">
        <v>-0.742928596042633</v>
      </c>
    </row>
    <row r="29" customFormat="false" ht="10.5" hidden="false" customHeight="false" outlineLevel="0" collapsed="false">
      <c r="D29" s="104" t="s">
        <v>646</v>
      </c>
      <c r="J29" s="112" t="n">
        <f aca="false">SUM(J27:J28)</f>
        <v>-14.125</v>
      </c>
      <c r="K29" s="112" t="n">
        <f aca="false">SUM(K27:K28)</f>
        <v>-14.478125</v>
      </c>
      <c r="L29" s="112" t="n">
        <f aca="false">SUM(L27:L28)</f>
        <v>-14.840078125</v>
      </c>
      <c r="M29" s="112" t="n">
        <f aca="false">SUM(M27:M28)</f>
        <v>-15.211080078125</v>
      </c>
      <c r="N29" s="112" t="n">
        <f aca="false">SUM(N27:N28)</f>
        <v>-15.5913570800781</v>
      </c>
      <c r="O29" s="112" t="n">
        <f aca="false">SUM(O27:O28)</f>
        <v>-15.9811410070801</v>
      </c>
      <c r="P29" s="112" t="n">
        <f aca="false">SUM(P27:P28)</f>
        <v>-16.3806695322571</v>
      </c>
      <c r="Q29" s="112" t="n">
        <f aca="false">SUM(Q27:Q28)</f>
        <v>-16.7901862705635</v>
      </c>
    </row>
    <row r="30" customFormat="false" ht="10.5" hidden="false" customHeight="false" outlineLevel="0" collapsed="false">
      <c r="J30" s="107"/>
      <c r="K30" s="107"/>
      <c r="L30" s="107"/>
      <c r="M30" s="107"/>
      <c r="N30" s="107"/>
      <c r="O30" s="107"/>
      <c r="P30" s="107"/>
      <c r="Q30" s="107"/>
    </row>
    <row r="31" customFormat="false" ht="11.25" hidden="false" customHeight="false" outlineLevel="0" collapsed="false">
      <c r="C31" s="108" t="s">
        <v>647</v>
      </c>
      <c r="J31" s="109" t="n">
        <f aca="false">J25+J29</f>
        <v>45.875</v>
      </c>
      <c r="K31" s="109" t="n">
        <f aca="false">K25+K29</f>
        <v>47.021875</v>
      </c>
      <c r="L31" s="109" t="n">
        <f aca="false">L25+L29</f>
        <v>48.197421875</v>
      </c>
      <c r="M31" s="109" t="n">
        <f aca="false">M25+M29</f>
        <v>49.402357421875</v>
      </c>
      <c r="N31" s="109" t="n">
        <f aca="false">N25+N29</f>
        <v>50.6374163574219</v>
      </c>
      <c r="O31" s="109" t="n">
        <f aca="false">O25+O29</f>
        <v>51.9033517663574</v>
      </c>
      <c r="P31" s="109" t="n">
        <f aca="false">P25+P29</f>
        <v>53.2009355605164</v>
      </c>
      <c r="Q31" s="109" t="n">
        <f aca="false">Q25+Q29</f>
        <v>54.5309589495293</v>
      </c>
    </row>
    <row r="32" customFormat="false" ht="10.5" hidden="false" customHeight="false" outlineLevel="0" collapsed="false">
      <c r="J32" s="107"/>
      <c r="K32" s="107"/>
      <c r="L32" s="107"/>
      <c r="M32" s="107"/>
      <c r="N32" s="107"/>
      <c r="O32" s="107"/>
      <c r="P32" s="107"/>
      <c r="Q32" s="107"/>
    </row>
    <row r="33" customFormat="false" ht="10.5" hidden="false" customHeight="false" outlineLevel="0" collapsed="false">
      <c r="D33" s="104" t="s">
        <v>648</v>
      </c>
      <c r="J33" s="105" t="n">
        <v>-3.25</v>
      </c>
      <c r="K33" s="105" t="n">
        <v>-3.25</v>
      </c>
      <c r="L33" s="106" t="n">
        <v>-3.25</v>
      </c>
      <c r="M33" s="106" t="n">
        <v>-3.25</v>
      </c>
      <c r="N33" s="106" t="n">
        <v>-3.4125</v>
      </c>
      <c r="O33" s="106" t="n">
        <v>-3.575</v>
      </c>
      <c r="P33" s="106" t="n">
        <v>-3.575</v>
      </c>
      <c r="Q33" s="106" t="n">
        <v>-3.575</v>
      </c>
    </row>
    <row r="34" customFormat="false" ht="10.5" hidden="false" customHeight="false" outlineLevel="0" collapsed="false">
      <c r="J34" s="107"/>
      <c r="K34" s="107"/>
      <c r="L34" s="107"/>
      <c r="M34" s="107"/>
      <c r="N34" s="107"/>
      <c r="O34" s="107"/>
      <c r="P34" s="107"/>
      <c r="Q34" s="107"/>
    </row>
    <row r="35" customFormat="false" ht="11.25" hidden="false" customHeight="false" outlineLevel="0" collapsed="false">
      <c r="C35" s="108" t="s">
        <v>649</v>
      </c>
      <c r="J35" s="109" t="n">
        <f aca="false">J31+J33</f>
        <v>42.625</v>
      </c>
      <c r="K35" s="109" t="n">
        <f aca="false">K31+K33</f>
        <v>43.771875</v>
      </c>
      <c r="L35" s="109" t="n">
        <f aca="false">L31+L33</f>
        <v>44.947421875</v>
      </c>
      <c r="M35" s="109" t="n">
        <f aca="false">M31+M33</f>
        <v>46.152357421875</v>
      </c>
      <c r="N35" s="109" t="n">
        <f aca="false">N31+N33</f>
        <v>47.2249163574219</v>
      </c>
      <c r="O35" s="109" t="n">
        <f aca="false">O31+O33</f>
        <v>48.3283517663574</v>
      </c>
      <c r="P35" s="109" t="n">
        <f aca="false">P31+P33</f>
        <v>49.6259355605164</v>
      </c>
      <c r="Q35" s="109" t="n">
        <f aca="false">Q31+Q33</f>
        <v>50.9559589495293</v>
      </c>
    </row>
    <row r="36" customFormat="false" ht="10.5" hidden="false" customHeight="false" outlineLevel="0" collapsed="false">
      <c r="J36" s="107"/>
      <c r="K36" s="107"/>
      <c r="L36" s="107"/>
      <c r="M36" s="107"/>
      <c r="N36" s="107"/>
      <c r="O36" s="107"/>
      <c r="P36" s="107"/>
      <c r="Q36" s="107"/>
    </row>
    <row r="37" customFormat="false" ht="10.5" hidden="false" customHeight="false" outlineLevel="0" collapsed="false">
      <c r="D37" s="104" t="s">
        <v>650</v>
      </c>
      <c r="J37" s="105" t="n">
        <v>-12.7875</v>
      </c>
      <c r="K37" s="105" t="n">
        <v>-13.1315625</v>
      </c>
      <c r="L37" s="106" t="n">
        <v>-13.4842265625</v>
      </c>
      <c r="M37" s="106" t="n">
        <v>-13.8457072265625</v>
      </c>
      <c r="N37" s="106" t="n">
        <v>-14.1674749072266</v>
      </c>
      <c r="O37" s="106" t="n">
        <v>-14.4985055299072</v>
      </c>
      <c r="P37" s="106" t="n">
        <v>-14.8877806681549</v>
      </c>
      <c r="Q37" s="106" t="n">
        <v>-15.2867876848588</v>
      </c>
    </row>
    <row r="38" customFormat="false" ht="10.5" hidden="false" customHeight="false" outlineLevel="0" collapsed="false">
      <c r="J38" s="107"/>
      <c r="K38" s="107"/>
      <c r="L38" s="107"/>
      <c r="M38" s="107"/>
      <c r="N38" s="107"/>
      <c r="O38" s="107"/>
      <c r="P38" s="107"/>
      <c r="Q38" s="107"/>
    </row>
    <row r="39" customFormat="false" ht="12.75" hidden="false" customHeight="false" outlineLevel="0" collapsed="false">
      <c r="C39" s="113" t="s">
        <v>651</v>
      </c>
      <c r="J39" s="114" t="n">
        <f aca="false">J35+J37</f>
        <v>29.8375</v>
      </c>
      <c r="K39" s="114" t="n">
        <f aca="false">K35+K37</f>
        <v>30.6403125</v>
      </c>
      <c r="L39" s="114" t="n">
        <f aca="false">L35+L37</f>
        <v>31.4631953125</v>
      </c>
      <c r="M39" s="114" t="n">
        <f aca="false">M35+M37</f>
        <v>32.3066501953125</v>
      </c>
      <c r="N39" s="114" t="n">
        <f aca="false">N35+N37</f>
        <v>33.0574414501953</v>
      </c>
      <c r="O39" s="114" t="n">
        <f aca="false">O35+O37</f>
        <v>33.8298462364502</v>
      </c>
      <c r="P39" s="114" t="n">
        <f aca="false">P35+P37</f>
        <v>34.7381548923615</v>
      </c>
      <c r="Q39" s="114" t="n">
        <f aca="false">Q35+Q37</f>
        <v>35.6691712646705</v>
      </c>
    </row>
    <row r="40" customFormat="false" ht="11.25" hidden="false" customHeight="false" outlineLevel="0" collapsed="false"/>
    <row r="41" customFormat="false" ht="10.5" hidden="false" customHeight="false" outlineLevel="0" collapsed="false">
      <c r="C41" s="115" t="s">
        <v>40</v>
      </c>
    </row>
    <row r="42" s="67" customFormat="true" ht="10.5" hidden="false" customHeight="false" outlineLevel="0" collapsed="false">
      <c r="C42" s="116" t="n">
        <v>1</v>
      </c>
      <c r="D42" s="117" t="str">
        <f aca="false">"All assumptions are entered in "&amp;INDEX(LU_Denom,DD_TS_Denom)&amp;"."</f>
        <v>All assumptions are entered in $Millions.</v>
      </c>
    </row>
    <row r="43" customFormat="false" ht="10.5" hidden="false" customHeight="false" outlineLevel="0" collapsed="false">
      <c r="C43" s="116" t="n">
        <v>2</v>
      </c>
      <c r="D43" s="104" t="s">
        <v>652</v>
      </c>
    </row>
  </sheetData>
  <sheetProtection sheet="true" objects="true" scenarios="true"/>
  <mergeCells count="1">
    <mergeCell ref="B3:F3"/>
  </mergeCells>
  <conditionalFormatting sqref="J18:Q39">
    <cfRule type="expression" priority="2" aboveAverage="0" equalAverage="0" bottom="0" percent="0" rank="0" text="" dxfId="8">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8 J33:Q33 J37:Q37" type="custom">
      <formula1>NOT(ISERROR(J18/1))</formula1>
      <formula2>0</formula2>
    </dataValidation>
  </dataValidations>
  <hyperlinks>
    <hyperlink ref="B3" location="HL_Home" display="Go to Table of Contents"/>
    <hyperlink ref="A4" location="$B$14" display="é"/>
    <hyperlink ref="B4" location="HL_Sheet_Main_8" display="ç"/>
    <hyperlink ref="C4" location="HL_Sheet_Main_22"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67" width="3.83"/>
    <col collapsed="false" customWidth="false" hidden="false" outlineLevel="0" max="257" min="6" style="67" width="12.82"/>
  </cols>
  <sheetData>
    <row r="1" customFormat="false" ht="18" hidden="false" customHeight="false" outlineLevel="0" collapsed="false">
      <c r="B1" s="68" t="s">
        <v>653</v>
      </c>
    </row>
    <row r="2" customFormat="false" ht="15" hidden="false" customHeight="false" outlineLevel="0" collapsed="false">
      <c r="B2" s="69" t="str">
        <f aca="false">Model_Name</f>
        <v>Example Best Practice Model 6.1</v>
      </c>
    </row>
    <row r="3" customFormat="false" ht="10.5" hidden="false" customHeight="false" outlineLevel="0" collapsed="false">
      <c r="B3" s="70" t="s">
        <v>2</v>
      </c>
      <c r="C3" s="70"/>
      <c r="D3" s="70"/>
      <c r="E3" s="70"/>
      <c r="F3" s="70"/>
    </row>
    <row r="4" customFormat="false" ht="12.75" hidden="false" customHeight="false" outlineLevel="0" collapsed="false">
      <c r="A4" s="71" t="s">
        <v>13</v>
      </c>
      <c r="B4" s="72" t="s">
        <v>34</v>
      </c>
      <c r="C4" s="73" t="s">
        <v>35</v>
      </c>
      <c r="D4" s="74" t="s">
        <v>46</v>
      </c>
      <c r="E4" s="74" t="s">
        <v>47</v>
      </c>
      <c r="F4" s="75" t="s">
        <v>48</v>
      </c>
    </row>
    <row r="6" customFormat="false" ht="10.5" hidden="false" customHeight="false" outlineLevel="0" collapsed="false">
      <c r="B6" s="92" t="str">
        <f aca="false">IF(TS_Data_Final_Stub,"Period End Date",IF(TS_Pers_In_Yr=1,"",TS_Per_Type_Name&amp;" Ending"))</f>
        <v/>
      </c>
      <c r="J6" s="93" t="str">
        <f aca="false">IF(J12=0,IF(TS_Data_Final_Stub,"- ",IF(TS_Pers_In_Yr=1,"",0)),IF(TS_Data_Final_Stub,J9,IF(TS_Pers_In_Yr=1,"",LEFT(INDEX(LU_Mth_Names,MONTH(J9)),3)&amp;"-"&amp;RIGHT(YEAR(J9),2))&amp;" "))</f>
        <v> </v>
      </c>
      <c r="K6" s="93" t="str">
        <f aca="false">IF(K12=0,IF(TS_Data_Final_Stub,"- ",IF(TS_Pers_In_Yr=1,"",0)),IF(TS_Data_Final_Stub,K9,IF(TS_Pers_In_Yr=1,"",LEFT(INDEX(LU_Mth_Names,MONTH(K9)),3)&amp;"-"&amp;RIGHT(YEAR(K9),2))&amp;" "))</f>
        <v> </v>
      </c>
      <c r="L6" s="93" t="str">
        <f aca="false">IF(L12=0,IF(TS_Data_Final_Stub,"- ",IF(TS_Pers_In_Yr=1,"",0)),IF(TS_Data_Final_Stub,L9,IF(TS_Pers_In_Yr=1,"",LEFT(INDEX(LU_Mth_Names,MONTH(L9)),3)&amp;"-"&amp;RIGHT(YEAR(L9),2))&amp;" "))</f>
        <v> </v>
      </c>
      <c r="M6" s="93" t="str">
        <f aca="false">IF(M12=0,IF(TS_Data_Final_Stub,"- ",IF(TS_Pers_In_Yr=1,"",0)),IF(TS_Data_Final_Stub,M9,IF(TS_Pers_In_Yr=1,"",LEFT(INDEX(LU_Mth_Names,MONTH(M9)),3)&amp;"-"&amp;RIGHT(YEAR(M9),2))&amp;" "))</f>
        <v/>
      </c>
      <c r="N6" s="93" t="str">
        <f aca="false">IF(N12=0,IF(TS_Data_Final_Stub,"- ",IF(TS_Pers_In_Yr=1,"",0)),IF(TS_Data_Final_Stub,N9,IF(TS_Pers_In_Yr=1,"",LEFT(INDEX(LU_Mth_Names,MONTH(N9)),3)&amp;"-"&amp;RIGHT(YEAR(N9),2))&amp;" "))</f>
        <v/>
      </c>
      <c r="O6" s="93" t="str">
        <f aca="false">IF(O12=0,IF(TS_Data_Final_Stub,"- ",IF(TS_Pers_In_Yr=1,"",0)),IF(TS_Data_Final_Stub,O9,IF(TS_Pers_In_Yr=1,"",LEFT(INDEX(LU_Mth_Names,MONTH(O9)),3)&amp;"-"&amp;RIGHT(YEAR(O9),2))&amp;" "))</f>
        <v/>
      </c>
      <c r="P6" s="93" t="str">
        <f aca="false">IF(P12=0,IF(TS_Data_Final_Stub,"- ",IF(TS_Pers_In_Yr=1,"",0)),IF(TS_Data_Final_Stub,P9,IF(TS_Pers_In_Yr=1,"",LEFT(INDEX(LU_Mth_Names,MONTH(P9)),3)&amp;"-"&amp;RIGHT(YEAR(P9),2))&amp;" "))</f>
        <v/>
      </c>
      <c r="Q6" s="93" t="str">
        <f aca="false">IF(Q12=0,IF(TS_Data_Final_Stub,"- ",IF(TS_Pers_In_Yr=1,"",0)),IF(TS_Data_Final_Stub,Q9,IF(TS_Pers_In_Yr=1,"",LEFT(INDEX(LU_Mth_Names,MONTH(Q9)),3)&amp;"-"&amp;RIGHT(YEAR(Q9),2))&amp;" "))</f>
        <v/>
      </c>
    </row>
    <row r="7" customFormat="false" ht="10.5" hidden="false" customHeight="false" outlineLevel="0" collapsed="false">
      <c r="B7" s="94" t="str">
        <f aca="false">IF(TS_Data_Final_Stub,"Period Title",IF(TS_Pers_In_Yr=1,Yr_Name&amp;" Ending "&amp;DAY(TS_Per_1_End_Date)&amp;" "&amp;INDEX(LU_Mth_Names,DD_TS_Fin_YE_Mth),TS_Per_Type_Name))</f>
        <v>Year Ending 31 December</v>
      </c>
      <c r="C7" s="95"/>
      <c r="D7" s="95"/>
      <c r="E7" s="95"/>
      <c r="F7" s="95"/>
      <c r="G7" s="95"/>
      <c r="H7" s="95"/>
      <c r="I7" s="95"/>
      <c r="J7" s="96" t="str">
        <f aca="false">IF(J12=0,"- ",IF(TS_Pers_In_Yr=1,J10&amp;" ",J11)&amp;IF(CB_TS_Show_Hist_Fcast_Pers,IF(J12&lt;=TS_Actual_Pers,TS_Actual_Per_Title,IF(J12&lt;=TS_Actual_Pers+TS_Budget_Pers,TS_Budget_Per_Title,TS_Fcast_Per_Title))&amp;" ",""))</f>
        <v>2010 (A) </v>
      </c>
      <c r="K7" s="96" t="str">
        <f aca="false">IF(K12=0,"- ",IF(TS_Pers_In_Yr=1,K10&amp;" ",K11)&amp;IF(CB_TS_Show_Hist_Fcast_Pers,IF(K12&lt;=TS_Actual_Pers,TS_Actual_Per_Title,IF(K12&lt;=TS_Actual_Pers+TS_Budget_Pers,TS_Budget_Per_Title,TS_Fcast_Per_Title))&amp;" ",""))</f>
        <v>2011 (A) </v>
      </c>
      <c r="L7" s="96" t="str">
        <f aca="false">IF(L12=0,"- ",IF(TS_Pers_In_Yr=1,L10&amp;" ",L11)&amp;IF(CB_TS_Show_Hist_Fcast_Pers,IF(L12&lt;=TS_Actual_Pers,TS_Actual_Per_Title,IF(L12&lt;=TS_Actual_Pers+TS_Budget_Pers,TS_Budget_Per_Title,TS_Fcast_Per_Title))&amp;" ",""))</f>
        <v>2012 (A) </v>
      </c>
      <c r="M7" s="96" t="str">
        <f aca="false">IF(M12=0,"- ",IF(TS_Pers_In_Yr=1,M10&amp;" ",M11)&amp;IF(CB_TS_Show_Hist_Fcast_Pers,IF(M12&lt;=TS_Actual_Pers,TS_Actual_Per_Title,IF(M12&lt;=TS_Actual_Pers+TS_Budget_Pers,TS_Budget_Per_Title,TS_Fcast_Per_Title))&amp;" ",""))</f>
        <v>- </v>
      </c>
      <c r="N7" s="96" t="str">
        <f aca="false">IF(N12=0,"- ",IF(TS_Pers_In_Yr=1,N10&amp;" ",N11)&amp;IF(CB_TS_Show_Hist_Fcast_Pers,IF(N12&lt;=TS_Actual_Pers,TS_Actual_Per_Title,IF(N12&lt;=TS_Actual_Pers+TS_Budget_Pers,TS_Budget_Per_Title,TS_Fcast_Per_Title))&amp;" ",""))</f>
        <v>- </v>
      </c>
      <c r="O7" s="96" t="str">
        <f aca="false">IF(O12=0,"- ",IF(TS_Pers_In_Yr=1,O10&amp;" ",O11)&amp;IF(CB_TS_Show_Hist_Fcast_Pers,IF(O12&lt;=TS_Actual_Pers,TS_Actual_Per_Title,IF(O12&lt;=TS_Actual_Pers+TS_Budget_Pers,TS_Budget_Per_Title,TS_Fcast_Per_Title))&amp;" ",""))</f>
        <v>- </v>
      </c>
      <c r="P7" s="96" t="str">
        <f aca="false">IF(P12=0,"- ",IF(TS_Pers_In_Yr=1,P10&amp;" ",P11)&amp;IF(CB_TS_Show_Hist_Fcast_Pers,IF(P12&lt;=TS_Actual_Pers,TS_Actual_Per_Title,IF(P12&lt;=TS_Actual_Pers+TS_Budget_Pers,TS_Budget_Per_Title,TS_Fcast_Per_Title))&amp;" ",""))</f>
        <v>- </v>
      </c>
      <c r="Q7" s="96"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78" t="s">
        <v>632</v>
      </c>
      <c r="J8" s="97" t="n">
        <f aca="false">IF(J12=0,0,IF(J12=1,TS_Start_Date,I9+1))</f>
        <v>40179</v>
      </c>
      <c r="K8" s="97" t="n">
        <f aca="false">IF(K12=0,0,IF(K12=1,TS_Start_Date,J9+1))</f>
        <v>40544</v>
      </c>
      <c r="L8" s="97" t="n">
        <f aca="false">IF(L12=0,0,IF(L12=1,TS_Start_Date,K9+1))</f>
        <v>40909</v>
      </c>
      <c r="M8" s="97" t="n">
        <f aca="false">IF(M12=0,0,IF(M12=1,TS_Start_Date,L9+1))</f>
        <v>0</v>
      </c>
      <c r="N8" s="97" t="n">
        <f aca="false">IF(N12=0,0,IF(N12=1,TS_Start_Date,M9+1))</f>
        <v>0</v>
      </c>
      <c r="O8" s="97" t="n">
        <f aca="false">IF(O12=0,0,IF(O12=1,TS_Start_Date,N9+1))</f>
        <v>0</v>
      </c>
      <c r="P8" s="97" t="n">
        <f aca="false">IF(P12=0,0,IF(P12=1,TS_Start_Date,O9+1))</f>
        <v>0</v>
      </c>
      <c r="Q8" s="97" t="n">
        <f aca="false">IF(Q12=0,0,IF(Q12=1,TS_Start_Date,P9+1))</f>
        <v>0</v>
      </c>
    </row>
    <row r="9" customFormat="false" ht="10.5" hidden="true" customHeight="false" outlineLevel="2" collapsed="false">
      <c r="B9" s="78" t="s">
        <v>633</v>
      </c>
      <c r="J9" s="97" t="n">
        <f aca="false">IF(J12=0,0,MIN(TS_Data_End_Date,IF(J8&lt;=TS_Start_Date,TS_Per_1_End_Date,IF(TS_Mth_End,EOMONTH(EDATE(TS_Per_1_FY_Start_Date,(TS_Per_1_Number+J12-1)*TS_Mths_In_Per-1),0),EDATE(TS_Per_1_FY_Start_Date,(TS_Per_1_Number+J12-1)*TS_Mths_In_Per)-1))))</f>
        <v>40543</v>
      </c>
      <c r="K9" s="97" t="n">
        <f aca="false">IF(K12=0,0,MIN(TS_Data_End_Date,IF(K8&lt;=TS_Start_Date,TS_Per_1_End_Date,IF(TS_Mth_End,EOMONTH(EDATE(TS_Per_1_FY_Start_Date,(TS_Per_1_Number+K12-1)*TS_Mths_In_Per-1),0),EDATE(TS_Per_1_FY_Start_Date,(TS_Per_1_Number+K12-1)*TS_Mths_In_Per)-1))))</f>
        <v>40908</v>
      </c>
      <c r="L9" s="97" t="n">
        <f aca="false">IF(L12=0,0,MIN(TS_Data_End_Date,IF(L8&lt;=TS_Start_Date,TS_Per_1_End_Date,IF(TS_Mth_End,EOMONTH(EDATE(TS_Per_1_FY_Start_Date,(TS_Per_1_Number+L12-1)*TS_Mths_In_Per-1),0),EDATE(TS_Per_1_FY_Start_Date,(TS_Per_1_Number+L12-1)*TS_Mths_In_Per)-1))))</f>
        <v>41274</v>
      </c>
      <c r="M9" s="97" t="n">
        <f aca="false">IF(M12=0,0,MIN(TS_Data_End_Date,IF(M8&lt;=TS_Start_Date,TS_Per_1_End_Date,IF(TS_Mth_End,EOMONTH(EDATE(TS_Per_1_FY_Start_Date,(TS_Per_1_Number+M12-1)*TS_Mths_In_Per-1),0),EDATE(TS_Per_1_FY_Start_Date,(TS_Per_1_Number+M12-1)*TS_Mths_In_Per)-1))))</f>
        <v>0</v>
      </c>
      <c r="N9" s="97" t="n">
        <f aca="false">IF(N12=0,0,MIN(TS_Data_End_Date,IF(N8&lt;=TS_Start_Date,TS_Per_1_End_Date,IF(TS_Mth_End,EOMONTH(EDATE(TS_Per_1_FY_Start_Date,(TS_Per_1_Number+N12-1)*TS_Mths_In_Per-1),0),EDATE(TS_Per_1_FY_Start_Date,(TS_Per_1_Number+N12-1)*TS_Mths_In_Per)-1))))</f>
        <v>0</v>
      </c>
      <c r="O9" s="97" t="n">
        <f aca="false">IF(O12=0,0,MIN(TS_Data_End_Date,IF(O8&lt;=TS_Start_Date,TS_Per_1_End_Date,IF(TS_Mth_End,EOMONTH(EDATE(TS_Per_1_FY_Start_Date,(TS_Per_1_Number+O12-1)*TS_Mths_In_Per-1),0),EDATE(TS_Per_1_FY_Start_Date,(TS_Per_1_Number+O12-1)*TS_Mths_In_Per)-1))))</f>
        <v>0</v>
      </c>
      <c r="P9" s="97" t="n">
        <f aca="false">IF(P12=0,0,MIN(TS_Data_End_Date,IF(P8&lt;=TS_Start_Date,TS_Per_1_End_Date,IF(TS_Mth_End,EOMONTH(EDATE(TS_Per_1_FY_Start_Date,(TS_Per_1_Number+P12-1)*TS_Mths_In_Per-1),0),EDATE(TS_Per_1_FY_Start_Date,(TS_Per_1_Number+P12-1)*TS_Mths_In_Per)-1))))</f>
        <v>0</v>
      </c>
      <c r="Q9" s="97"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78" t="s">
        <v>634</v>
      </c>
      <c r="J10" s="98" t="n">
        <f aca="false">IF(J12=0,0,YEAR(TS_Per_1_FY_End_Date)+INT((TS_Per_1_Number+J12-2)/TS_Pers_In_Yr))</f>
        <v>2010</v>
      </c>
      <c r="K10" s="98" t="n">
        <f aca="false">IF(K12=0,0,YEAR(TS_Per_1_FY_End_Date)+INT((TS_Per_1_Number+K12-2)/TS_Pers_In_Yr))</f>
        <v>2011</v>
      </c>
      <c r="L10" s="98" t="n">
        <f aca="false">IF(L12=0,0,YEAR(TS_Per_1_FY_End_Date)+INT((TS_Per_1_Number+L12-2)/TS_Pers_In_Yr))</f>
        <v>2012</v>
      </c>
      <c r="M10" s="98" t="n">
        <f aca="false">IF(M12=0,0,YEAR(TS_Per_1_FY_End_Date)+INT((TS_Per_1_Number+M12-2)/TS_Pers_In_Yr))</f>
        <v>0</v>
      </c>
      <c r="N10" s="98" t="n">
        <f aca="false">IF(N12=0,0,YEAR(TS_Per_1_FY_End_Date)+INT((TS_Per_1_Number+N12-2)/TS_Pers_In_Yr))</f>
        <v>0</v>
      </c>
      <c r="O10" s="98" t="n">
        <f aca="false">IF(O12=0,0,YEAR(TS_Per_1_FY_End_Date)+INT((TS_Per_1_Number+O12-2)/TS_Pers_In_Yr))</f>
        <v>0</v>
      </c>
      <c r="P10" s="98" t="n">
        <f aca="false">IF(P12=0,0,YEAR(TS_Per_1_FY_End_Date)+INT((TS_Per_1_Number+P12-2)/TS_Pers_In_Yr))</f>
        <v>0</v>
      </c>
      <c r="Q10" s="98" t="n">
        <f aca="false">IF(Q12=0,0,YEAR(TS_Per_1_FY_End_Date)+INT((TS_Per_1_Number+Q12-2)/TS_Pers_In_Yr))</f>
        <v>0</v>
      </c>
    </row>
    <row r="11" customFormat="false" ht="10.5" hidden="true" customHeight="false" outlineLevel="2" collapsed="false">
      <c r="B11" s="78" t="s">
        <v>635</v>
      </c>
      <c r="J11" s="99" t="str">
        <f aca="false">IF(J12=0,"-",IF(TS_Pers_In_Yr=1,Yr_Name,TS_Per_Type_Prefix&amp;IF(MOD(TS_Per_1_Number+J12-1,TS_Pers_In_Yr)=0,TS_Pers_In_Yr,MOD(TS_Per_1_Number+J12-1,TS_Pers_In_Yr))))&amp;" "</f>
        <v>Year </v>
      </c>
      <c r="K11" s="99" t="str">
        <f aca="false">IF(K12=0,"-",IF(TS_Pers_In_Yr=1,Yr_Name,TS_Per_Type_Prefix&amp;IF(MOD(TS_Per_1_Number+K12-1,TS_Pers_In_Yr)=0,TS_Pers_In_Yr,MOD(TS_Per_1_Number+K12-1,TS_Pers_In_Yr))))&amp;" "</f>
        <v>Year </v>
      </c>
      <c r="L11" s="99" t="str">
        <f aca="false">IF(L12=0,"-",IF(TS_Pers_In_Yr=1,Yr_Name,TS_Per_Type_Prefix&amp;IF(MOD(TS_Per_1_Number+L12-1,TS_Pers_In_Yr)=0,TS_Pers_In_Yr,MOD(TS_Per_1_Number+L12-1,TS_Pers_In_Yr))))&amp;" "</f>
        <v>Year </v>
      </c>
      <c r="M11" s="99" t="str">
        <f aca="false">IF(M12=0,"-",IF(TS_Pers_In_Yr=1,Yr_Name,TS_Per_Type_Prefix&amp;IF(MOD(TS_Per_1_Number+M12-1,TS_Pers_In_Yr)=0,TS_Pers_In_Yr,MOD(TS_Per_1_Number+M12-1,TS_Pers_In_Yr))))&amp;" "</f>
        <v>- </v>
      </c>
      <c r="N11" s="99" t="str">
        <f aca="false">IF(N12=0,"-",IF(TS_Pers_In_Yr=1,Yr_Name,TS_Per_Type_Prefix&amp;IF(MOD(TS_Per_1_Number+N12-1,TS_Pers_In_Yr)=0,TS_Pers_In_Yr,MOD(TS_Per_1_Number+N12-1,TS_Pers_In_Yr))))&amp;" "</f>
        <v>- </v>
      </c>
      <c r="O11" s="99" t="str">
        <f aca="false">IF(O12=0,"-",IF(TS_Pers_In_Yr=1,Yr_Name,TS_Per_Type_Prefix&amp;IF(MOD(TS_Per_1_Number+O12-1,TS_Pers_In_Yr)=0,TS_Pers_In_Yr,MOD(TS_Per_1_Number+O12-1,TS_Pers_In_Yr))))&amp;" "</f>
        <v>- </v>
      </c>
      <c r="P11" s="99" t="str">
        <f aca="false">IF(P12=0,"-",IF(TS_Pers_In_Yr=1,Yr_Name,TS_Per_Type_Prefix&amp;IF(MOD(TS_Per_1_Number+P12-1,TS_Pers_In_Yr)=0,TS_Pers_In_Yr,MOD(TS_Per_1_Number+P12-1,TS_Pers_In_Yr))))&amp;" "</f>
        <v>- </v>
      </c>
      <c r="Q11" s="99" t="str">
        <f aca="false">IF(Q12=0,"-",IF(TS_Pers_In_Yr=1,Yr_Name,TS_Per_Type_Prefix&amp;IF(MOD(TS_Per_1_Number+Q12-1,TS_Pers_In_Yr)=0,TS_Pers_In_Yr,MOD(TS_Per_1_Number+Q12-1,TS_Pers_In_Yr))))&amp;" "</f>
        <v>- </v>
      </c>
    </row>
    <row r="12" customFormat="false" ht="10.5" hidden="true" customHeight="false" outlineLevel="2" collapsed="false">
      <c r="B12" s="78" t="s">
        <v>636</v>
      </c>
      <c r="J12" s="100" t="n">
        <f aca="false">IF(TS_Data_Total_Pers=0,0,IF(COLUMN(J12)=COLUMN($J12),1,IF(I12=0,0,IF(I9=TS_Data_End_Date,0,I12+1))))</f>
        <v>1</v>
      </c>
      <c r="K12" s="100" t="n">
        <f aca="false">IF(TS_Data_Total_Pers=0,0,IF(COLUMN(K12)=COLUMN($J12),1,IF(J12=0,0,IF(J9=TS_Data_End_Date,0,J12+1))))</f>
        <v>2</v>
      </c>
      <c r="L12" s="100" t="n">
        <f aca="false">IF(TS_Data_Total_Pers=0,0,IF(COLUMN(L12)=COLUMN($J12),1,IF(K12=0,0,IF(K9=TS_Data_End_Date,0,K12+1))))</f>
        <v>3</v>
      </c>
      <c r="M12" s="100" t="n">
        <f aca="false">IF(TS_Data_Total_Pers=0,0,IF(COLUMN(M12)=COLUMN($J12),1,IF(L12=0,0,IF(L9=TS_Data_End_Date,0,L12+1))))</f>
        <v>0</v>
      </c>
      <c r="N12" s="100" t="n">
        <f aca="false">IF(TS_Data_Total_Pers=0,0,IF(COLUMN(N12)=COLUMN($J12),1,IF(M12=0,0,IF(M9=TS_Data_End_Date,0,M12+1))))</f>
        <v>0</v>
      </c>
      <c r="O12" s="100" t="n">
        <f aca="false">IF(TS_Data_Total_Pers=0,0,IF(COLUMN(O12)=COLUMN($J12),1,IF(N12=0,0,IF(N9=TS_Data_End_Date,0,N12+1))))</f>
        <v>0</v>
      </c>
      <c r="P12" s="100" t="n">
        <f aca="false">IF(TS_Data_Total_Pers=0,0,IF(COLUMN(P12)=COLUMN($J12),1,IF(O12=0,0,IF(O9=TS_Data_End_Date,0,O12+1))))</f>
        <v>0</v>
      </c>
      <c r="Q12" s="100" t="n">
        <f aca="false">IF(TS_Data_Total_Pers=0,0,IF(COLUMN(Q12)=COLUMN($J12),1,IF(P12=0,0,IF(P9=TS_Data_End_Date,0,P12+1))))</f>
        <v>0</v>
      </c>
    </row>
    <row r="13" customFormat="false" ht="10.5" hidden="true" customHeight="false" outlineLevel="2" collapsed="false">
      <c r="B13" s="101" t="s">
        <v>637</v>
      </c>
      <c r="C13" s="95"/>
      <c r="D13" s="95"/>
      <c r="E13" s="95"/>
      <c r="F13" s="95"/>
      <c r="G13" s="95"/>
      <c r="H13" s="95"/>
      <c r="I13" s="95"/>
      <c r="J13" s="102" t="str">
        <f aca="false">IF(J12=0,"- ",J10&amp;"-"&amp;J11)</f>
        <v>2010-Year </v>
      </c>
      <c r="K13" s="102" t="str">
        <f aca="false">IF(K12=0,"- ",K10&amp;"-"&amp;K11)</f>
        <v>2011-Year </v>
      </c>
      <c r="L13" s="102" t="str">
        <f aca="false">IF(L12=0,"- ",L10&amp;"-"&amp;L11)</f>
        <v>2012-Year </v>
      </c>
      <c r="M13" s="102" t="str">
        <f aca="false">IF(M12=0,"- ",M10&amp;"-"&amp;M11)</f>
        <v>- </v>
      </c>
      <c r="N13" s="102" t="str">
        <f aca="false">IF(N12=0,"- ",N10&amp;"-"&amp;N11)</f>
        <v>- </v>
      </c>
      <c r="O13" s="102" t="str">
        <f aca="false">IF(O12=0,"- ",O10&amp;"-"&amp;O11)</f>
        <v>- </v>
      </c>
      <c r="P13" s="102" t="str">
        <f aca="false">IF(P12=0,"- ",P10&amp;"-"&amp;P11)</f>
        <v>- </v>
      </c>
      <c r="Q13" s="102" t="str">
        <f aca="false">IF(Q12=0,"- ",Q10&amp;"-"&amp;Q11)</f>
        <v>- </v>
      </c>
    </row>
    <row r="14" customFormat="false" ht="10.5" hidden="false" customHeight="false" outlineLevel="0" collapsed="true"/>
    <row r="16" customFormat="false" ht="12.75" hidden="false" customHeight="false" outlineLevel="0" collapsed="false">
      <c r="B16" s="103" t="s">
        <v>654</v>
      </c>
      <c r="I16" s="118" t="s">
        <v>655</v>
      </c>
    </row>
    <row r="17" customFormat="false" ht="10.5" hidden="false" customHeight="false" outlineLevel="0" collapsed="false">
      <c r="I17" s="119" t="n">
        <f aca="false">TS_Start_Date</f>
        <v>40179</v>
      </c>
    </row>
    <row r="18" customFormat="false" ht="11.25" hidden="false" customHeight="false" outlineLevel="0" collapsed="false">
      <c r="C18" s="108" t="s">
        <v>656</v>
      </c>
    </row>
    <row r="20" s="67" customFormat="true" ht="10.5" hidden="false" customHeight="false" outlineLevel="0" collapsed="false">
      <c r="E20" s="104" t="s">
        <v>657</v>
      </c>
      <c r="J20" s="107" t="n">
        <f aca="false">I22</f>
        <v>5</v>
      </c>
      <c r="K20" s="107" t="n">
        <f aca="false">J22</f>
        <v>7.5</v>
      </c>
      <c r="L20" s="107" t="n">
        <f aca="false">K22</f>
        <v>12.148336900685</v>
      </c>
      <c r="M20" s="107" t="n">
        <f aca="false">L22</f>
        <v>24.6353079761888</v>
      </c>
      <c r="N20" s="107" t="n">
        <f aca="false">M22</f>
        <v>37.4497521176691</v>
      </c>
      <c r="O20" s="107" t="n">
        <f aca="false">N22</f>
        <v>55.5140203212957</v>
      </c>
      <c r="P20" s="107" t="n">
        <f aca="false">O22</f>
        <v>68.879098355013</v>
      </c>
      <c r="Q20" s="107" t="n">
        <f aca="false">P22</f>
        <v>82.6667151561017</v>
      </c>
    </row>
    <row r="21" s="67" customFormat="true" ht="10.5" hidden="false" customHeight="false" outlineLevel="0" collapsed="false">
      <c r="E21" s="104" t="s">
        <v>658</v>
      </c>
      <c r="J21" s="120" t="n">
        <f aca="false">J22-J20</f>
        <v>2.5</v>
      </c>
      <c r="K21" s="120" t="n">
        <f aca="false">K22-K20</f>
        <v>4.64833690068497</v>
      </c>
      <c r="L21" s="120" t="n">
        <f aca="false">L22-L20</f>
        <v>12.4869710755039</v>
      </c>
      <c r="M21" s="120" t="n">
        <f aca="false">M22-M20</f>
        <v>12.8144441414803</v>
      </c>
      <c r="N21" s="120" t="n">
        <f aca="false">N22-N20</f>
        <v>18.0642682036267</v>
      </c>
      <c r="O21" s="120" t="n">
        <f aca="false">O22-O20</f>
        <v>13.3650780337173</v>
      </c>
      <c r="P21" s="120" t="n">
        <f aca="false">P22-P20</f>
        <v>13.7876168010887</v>
      </c>
      <c r="Q21" s="120" t="n">
        <f aca="false">Q22-Q20</f>
        <v>14.1490857926459</v>
      </c>
    </row>
    <row r="22" customFormat="false" ht="10.5" hidden="false" customHeight="false" outlineLevel="0" collapsed="false">
      <c r="D22" s="104" t="s">
        <v>659</v>
      </c>
      <c r="I22" s="106" t="n">
        <v>5</v>
      </c>
      <c r="J22" s="121" t="n">
        <v>7.5</v>
      </c>
      <c r="K22" s="121" t="n">
        <v>12.148336900685</v>
      </c>
      <c r="L22" s="121" t="n">
        <v>24.6353079761888</v>
      </c>
      <c r="M22" s="121" t="n">
        <v>37.4497521176691</v>
      </c>
      <c r="N22" s="121" t="n">
        <v>55.5140203212957</v>
      </c>
      <c r="O22" s="121" t="n">
        <v>68.879098355013</v>
      </c>
      <c r="P22" s="121" t="n">
        <v>82.6667151561017</v>
      </c>
      <c r="Q22" s="121" t="n">
        <v>96.8158009487476</v>
      </c>
    </row>
    <row r="23" customFormat="false" ht="10.5" hidden="false" customHeight="false" outlineLevel="0" collapsed="false">
      <c r="D23" s="104" t="s">
        <v>660</v>
      </c>
      <c r="I23" s="106" t="n">
        <v>10.2739726027397</v>
      </c>
      <c r="J23" s="106" t="n">
        <v>10.2739726027397</v>
      </c>
      <c r="K23" s="106" t="n">
        <v>10.5308219178082</v>
      </c>
      <c r="L23" s="106" t="n">
        <v>10.7646004098361</v>
      </c>
      <c r="M23" s="106" t="n">
        <v>11.0639447773973</v>
      </c>
      <c r="N23" s="106" t="n">
        <v>11.3405433968322</v>
      </c>
      <c r="O23" s="106" t="n">
        <v>11.624056981753</v>
      </c>
      <c r="P23" s="106" t="n">
        <v>11.8821046948042</v>
      </c>
      <c r="Q23" s="106" t="n">
        <v>12.2125248664542</v>
      </c>
    </row>
    <row r="24" customFormat="false" ht="10.5" hidden="false" customHeight="false" outlineLevel="0" collapsed="false">
      <c r="D24" s="104" t="s">
        <v>661</v>
      </c>
      <c r="I24" s="106" t="n">
        <v>3</v>
      </c>
      <c r="J24" s="106" t="n">
        <v>3</v>
      </c>
      <c r="K24" s="106" t="n">
        <v>4</v>
      </c>
      <c r="L24" s="106" t="n">
        <v>5</v>
      </c>
      <c r="M24" s="106" t="n">
        <v>6</v>
      </c>
      <c r="N24" s="106" t="n">
        <v>7</v>
      </c>
      <c r="O24" s="106" t="n">
        <v>8</v>
      </c>
      <c r="P24" s="106" t="n">
        <v>9</v>
      </c>
      <c r="Q24" s="106" t="n">
        <v>10</v>
      </c>
    </row>
    <row r="25" customFormat="false" ht="10.5" hidden="false" customHeight="false" outlineLevel="0" collapsed="false">
      <c r="D25" s="122" t="str">
        <f aca="false">"Total "&amp;C18</f>
        <v>Total Current Assets</v>
      </c>
      <c r="I25" s="123" t="n">
        <f aca="false">I22+SUM(I23:I24)</f>
        <v>18.2739726027397</v>
      </c>
      <c r="J25" s="123" t="n">
        <f aca="false">J22+SUM(J23:J24)</f>
        <v>20.7739726027397</v>
      </c>
      <c r="K25" s="123" t="n">
        <f aca="false">K22+SUM(K23:K24)</f>
        <v>26.6791588184932</v>
      </c>
      <c r="L25" s="123" t="n">
        <f aca="false">L22+SUM(L23:L24)</f>
        <v>40.3999083860249</v>
      </c>
      <c r="M25" s="123" t="n">
        <f aca="false">M22+SUM(M23:M24)</f>
        <v>54.5136968950663</v>
      </c>
      <c r="N25" s="123" t="n">
        <f aca="false">N22+SUM(N23:N24)</f>
        <v>73.8545637181279</v>
      </c>
      <c r="O25" s="123" t="n">
        <f aca="false">O22+SUM(O23:O24)</f>
        <v>88.503155336766</v>
      </c>
      <c r="P25" s="123" t="n">
        <f aca="false">P22+SUM(P23:P24)</f>
        <v>103.548819850906</v>
      </c>
      <c r="Q25" s="123" t="n">
        <f aca="false">Q22+SUM(Q23:Q24)</f>
        <v>119.028325815202</v>
      </c>
    </row>
    <row r="26" customFormat="false" ht="10.5" hidden="false" customHeight="false" outlineLevel="0" collapsed="false">
      <c r="I26" s="107"/>
      <c r="J26" s="107"/>
      <c r="K26" s="107"/>
      <c r="L26" s="107"/>
      <c r="M26" s="107"/>
      <c r="N26" s="107"/>
      <c r="O26" s="107"/>
      <c r="P26" s="107"/>
      <c r="Q26" s="107"/>
    </row>
    <row r="27" customFormat="false" ht="11.25" hidden="false" customHeight="false" outlineLevel="0" collapsed="false">
      <c r="C27" s="108" t="s">
        <v>662</v>
      </c>
      <c r="I27" s="107"/>
      <c r="J27" s="107"/>
      <c r="K27" s="107"/>
      <c r="L27" s="107"/>
      <c r="M27" s="107"/>
      <c r="N27" s="107"/>
      <c r="O27" s="107"/>
      <c r="P27" s="107"/>
      <c r="Q27" s="107"/>
    </row>
    <row r="28" customFormat="false" ht="10.5" hidden="false" customHeight="false" outlineLevel="0" collapsed="false">
      <c r="I28" s="107"/>
      <c r="J28" s="107"/>
      <c r="K28" s="107"/>
      <c r="L28" s="107"/>
      <c r="M28" s="107"/>
      <c r="N28" s="107"/>
      <c r="O28" s="107"/>
      <c r="P28" s="107"/>
      <c r="Q28" s="107"/>
    </row>
    <row r="29" customFormat="false" ht="10.5" hidden="false" customHeight="false" outlineLevel="0" collapsed="false">
      <c r="D29" s="104" t="s">
        <v>663</v>
      </c>
      <c r="I29" s="106" t="n">
        <v>146.5</v>
      </c>
      <c r="J29" s="106" t="n">
        <v>146.5</v>
      </c>
      <c r="K29" s="106" t="n">
        <v>148.0375</v>
      </c>
      <c r="L29" s="106" t="n">
        <v>149.6134375</v>
      </c>
      <c r="M29" s="106" t="n">
        <v>151.2287734375</v>
      </c>
      <c r="N29" s="106" t="n">
        <v>152.884492773438</v>
      </c>
      <c r="O29" s="106" t="n">
        <v>154.581605092774</v>
      </c>
      <c r="P29" s="106" t="n">
        <v>156.321145220093</v>
      </c>
      <c r="Q29" s="106" t="n">
        <v>158.104173850595</v>
      </c>
    </row>
    <row r="30" customFormat="false" ht="10.5" hidden="false" customHeight="false" outlineLevel="0" collapsed="false">
      <c r="D30" s="104" t="s">
        <v>664</v>
      </c>
      <c r="I30" s="106" t="n">
        <v>13.375</v>
      </c>
      <c r="J30" s="106" t="n">
        <v>13.375</v>
      </c>
      <c r="K30" s="106" t="n">
        <v>15.296875</v>
      </c>
      <c r="L30" s="106" t="n">
        <v>17.266796875</v>
      </c>
      <c r="M30" s="106" t="n">
        <v>19.285966796875</v>
      </c>
      <c r="N30" s="106" t="n">
        <v>21.3556159667969</v>
      </c>
      <c r="O30" s="106" t="n">
        <v>23.4770063659668</v>
      </c>
      <c r="P30" s="106" t="n">
        <v>25.651431525116</v>
      </c>
      <c r="Q30" s="106" t="n">
        <v>27.8802173132439</v>
      </c>
    </row>
    <row r="31" customFormat="false" ht="10.5" hidden="false" customHeight="false" outlineLevel="0" collapsed="false">
      <c r="D31" s="104" t="s">
        <v>665</v>
      </c>
      <c r="I31" s="106" t="n">
        <v>0</v>
      </c>
      <c r="J31" s="106" t="n">
        <v>0</v>
      </c>
      <c r="K31" s="106" t="n">
        <v>0</v>
      </c>
      <c r="L31" s="106" t="n">
        <v>0</v>
      </c>
      <c r="M31" s="106" t="n">
        <v>0</v>
      </c>
      <c r="N31" s="106" t="n">
        <v>0</v>
      </c>
      <c r="O31" s="106" t="n">
        <v>0</v>
      </c>
      <c r="P31" s="106" t="n">
        <v>0</v>
      </c>
      <c r="Q31" s="106" t="n">
        <v>0</v>
      </c>
    </row>
    <row r="32" customFormat="false" ht="10.5" hidden="false" customHeight="false" outlineLevel="0" collapsed="false">
      <c r="D32" s="104" t="s">
        <v>666</v>
      </c>
      <c r="I32" s="106" t="n">
        <v>4</v>
      </c>
      <c r="J32" s="106" t="n">
        <v>4</v>
      </c>
      <c r="K32" s="106" t="n">
        <v>5</v>
      </c>
      <c r="L32" s="106" t="n">
        <v>6</v>
      </c>
      <c r="M32" s="106" t="n">
        <v>7</v>
      </c>
      <c r="N32" s="106" t="n">
        <v>8</v>
      </c>
      <c r="O32" s="106" t="n">
        <v>9</v>
      </c>
      <c r="P32" s="106" t="n">
        <v>10</v>
      </c>
      <c r="Q32" s="106" t="n">
        <v>11</v>
      </c>
    </row>
    <row r="33" customFormat="false" ht="10.5" hidden="false" customHeight="false" outlineLevel="0" collapsed="false">
      <c r="D33" s="122" t="str">
        <f aca="false">"Total "&amp;C27</f>
        <v>Total Non-Current Assets</v>
      </c>
      <c r="I33" s="123" t="n">
        <f aca="false">SUM(I29:I32)</f>
        <v>163.875</v>
      </c>
      <c r="J33" s="123" t="n">
        <f aca="false">SUM(J29:J32)</f>
        <v>163.875</v>
      </c>
      <c r="K33" s="123" t="n">
        <f aca="false">SUM(K29:K32)</f>
        <v>168.334375</v>
      </c>
      <c r="L33" s="123" t="n">
        <f aca="false">SUM(L29:L32)</f>
        <v>172.880234375</v>
      </c>
      <c r="M33" s="123" t="n">
        <f aca="false">SUM(M29:M32)</f>
        <v>177.514740234375</v>
      </c>
      <c r="N33" s="123" t="n">
        <f aca="false">SUM(N29:N32)</f>
        <v>182.240108740234</v>
      </c>
      <c r="O33" s="123" t="n">
        <f aca="false">SUM(O29:O32)</f>
        <v>187.05861145874</v>
      </c>
      <c r="P33" s="123" t="n">
        <f aca="false">SUM(P29:P32)</f>
        <v>191.972576745209</v>
      </c>
      <c r="Q33" s="123" t="n">
        <f aca="false">SUM(Q29:Q32)</f>
        <v>196.984391163839</v>
      </c>
    </row>
    <row r="34" customFormat="false" ht="10.5" hidden="false" customHeight="false" outlineLevel="0" collapsed="false">
      <c r="I34" s="107"/>
      <c r="J34" s="107"/>
      <c r="K34" s="107"/>
      <c r="L34" s="107"/>
      <c r="M34" s="107"/>
      <c r="N34" s="107"/>
      <c r="O34" s="107"/>
      <c r="P34" s="107"/>
      <c r="Q34" s="107"/>
    </row>
    <row r="35" customFormat="false" ht="11.25" hidden="false" customHeight="false" outlineLevel="0" collapsed="false">
      <c r="C35" s="108" t="s">
        <v>667</v>
      </c>
      <c r="I35" s="109" t="n">
        <f aca="false">I25+I33</f>
        <v>182.14897260274</v>
      </c>
      <c r="J35" s="109" t="n">
        <f aca="false">J25+J33</f>
        <v>184.64897260274</v>
      </c>
      <c r="K35" s="109" t="n">
        <f aca="false">K25+K33</f>
        <v>195.013533818493</v>
      </c>
      <c r="L35" s="109" t="n">
        <f aca="false">L25+L33</f>
        <v>213.280142761025</v>
      </c>
      <c r="M35" s="109" t="n">
        <f aca="false">M25+M33</f>
        <v>232.028437129441</v>
      </c>
      <c r="N35" s="109" t="n">
        <f aca="false">N25+N33</f>
        <v>256.094672458362</v>
      </c>
      <c r="O35" s="109" t="n">
        <f aca="false">O25+O33</f>
        <v>275.561766795506</v>
      </c>
      <c r="P35" s="109" t="n">
        <f aca="false">P25+P33</f>
        <v>295.521396596115</v>
      </c>
      <c r="Q35" s="109" t="n">
        <f aca="false">Q25+Q33</f>
        <v>316.012716979041</v>
      </c>
    </row>
    <row r="36" customFormat="false" ht="10.5" hidden="false" customHeight="false" outlineLevel="0" collapsed="false">
      <c r="I36" s="107"/>
      <c r="J36" s="107"/>
      <c r="K36" s="107"/>
      <c r="L36" s="107"/>
      <c r="M36" s="107"/>
      <c r="N36" s="107"/>
      <c r="O36" s="107"/>
      <c r="P36" s="107"/>
      <c r="Q36" s="107"/>
    </row>
    <row r="37" customFormat="false" ht="11.25" hidden="false" customHeight="false" outlineLevel="0" collapsed="false">
      <c r="C37" s="108" t="s">
        <v>668</v>
      </c>
      <c r="I37" s="107"/>
      <c r="J37" s="107"/>
      <c r="K37" s="107"/>
      <c r="L37" s="107"/>
      <c r="M37" s="107"/>
      <c r="N37" s="107"/>
      <c r="O37" s="107"/>
      <c r="P37" s="107"/>
      <c r="Q37" s="107"/>
    </row>
    <row r="38" customFormat="false" ht="10.5" hidden="false" customHeight="false" outlineLevel="0" collapsed="false">
      <c r="I38" s="107"/>
      <c r="J38" s="107"/>
      <c r="K38" s="107"/>
      <c r="L38" s="107"/>
      <c r="M38" s="107"/>
      <c r="N38" s="107"/>
      <c r="O38" s="107"/>
      <c r="P38" s="107"/>
      <c r="Q38" s="107"/>
    </row>
    <row r="39" customFormat="false" ht="10.5" hidden="false" customHeight="false" outlineLevel="0" collapsed="false">
      <c r="D39" s="104" t="s">
        <v>669</v>
      </c>
      <c r="I39" s="106" t="n">
        <v>8.01369863013699</v>
      </c>
      <c r="J39" s="106" t="n">
        <v>8.01369863013699</v>
      </c>
      <c r="K39" s="106" t="n">
        <v>8.21404109589041</v>
      </c>
      <c r="L39" s="106" t="n">
        <v>8.39638831967213</v>
      </c>
      <c r="M39" s="106" t="n">
        <v>8.62987692636986</v>
      </c>
      <c r="N39" s="106" t="n">
        <v>8.84562384952911</v>
      </c>
      <c r="O39" s="106" t="n">
        <v>9.06676444576734</v>
      </c>
      <c r="P39" s="106" t="n">
        <v>9.26804166194728</v>
      </c>
      <c r="Q39" s="106" t="n">
        <v>9.5257693958343</v>
      </c>
    </row>
    <row r="40" customFormat="false" ht="10.5" hidden="false" customHeight="false" outlineLevel="0" collapsed="false">
      <c r="D40" s="104" t="s">
        <v>670</v>
      </c>
      <c r="I40" s="106" t="n">
        <v>12.7875</v>
      </c>
      <c r="J40" s="106" t="n">
        <v>12.7875</v>
      </c>
      <c r="K40" s="106" t="n">
        <v>13.1315625</v>
      </c>
      <c r="L40" s="106" t="n">
        <v>13.4842265625</v>
      </c>
      <c r="M40" s="106" t="n">
        <v>13.8457072265625</v>
      </c>
      <c r="N40" s="106" t="n">
        <v>14.1674749072266</v>
      </c>
      <c r="O40" s="106" t="n">
        <v>14.4985055299072</v>
      </c>
      <c r="P40" s="106" t="n">
        <v>14.8877806681549</v>
      </c>
      <c r="Q40" s="106" t="n">
        <v>15.2867876848588</v>
      </c>
    </row>
    <row r="41" customFormat="false" ht="10.5" hidden="false" customHeight="false" outlineLevel="0" collapsed="false">
      <c r="D41" s="104" t="s">
        <v>671</v>
      </c>
      <c r="I41" s="106" t="n">
        <v>0</v>
      </c>
      <c r="J41" s="106" t="n">
        <v>0</v>
      </c>
      <c r="K41" s="106" t="n">
        <v>0</v>
      </c>
      <c r="L41" s="106" t="n">
        <v>0</v>
      </c>
      <c r="M41" s="106" t="n">
        <v>0</v>
      </c>
      <c r="N41" s="106" t="n">
        <v>0</v>
      </c>
      <c r="O41" s="106" t="n">
        <v>0</v>
      </c>
      <c r="P41" s="106" t="n">
        <v>0</v>
      </c>
      <c r="Q41" s="106" t="n">
        <v>0</v>
      </c>
    </row>
    <row r="42" customFormat="false" ht="10.5" hidden="false" customHeight="false" outlineLevel="0" collapsed="false">
      <c r="D42" s="104" t="s">
        <v>672</v>
      </c>
      <c r="I42" s="106" t="n">
        <v>0</v>
      </c>
      <c r="J42" s="106" t="n">
        <v>0</v>
      </c>
      <c r="K42" s="106" t="n">
        <v>0</v>
      </c>
      <c r="L42" s="106" t="n">
        <v>0</v>
      </c>
      <c r="M42" s="106" t="n">
        <v>0</v>
      </c>
      <c r="N42" s="106" t="n">
        <v>0</v>
      </c>
      <c r="O42" s="106" t="n">
        <v>0</v>
      </c>
      <c r="P42" s="106" t="n">
        <v>0</v>
      </c>
      <c r="Q42" s="106" t="n">
        <v>0</v>
      </c>
    </row>
    <row r="43" customFormat="false" ht="10.5" hidden="false" customHeight="false" outlineLevel="0" collapsed="false">
      <c r="D43" s="104" t="s">
        <v>673</v>
      </c>
      <c r="I43" s="106" t="n">
        <v>5</v>
      </c>
      <c r="J43" s="106" t="n">
        <v>5</v>
      </c>
      <c r="K43" s="106" t="n">
        <v>6</v>
      </c>
      <c r="L43" s="106" t="n">
        <v>7</v>
      </c>
      <c r="M43" s="106" t="n">
        <v>8</v>
      </c>
      <c r="N43" s="106" t="n">
        <v>9</v>
      </c>
      <c r="O43" s="106" t="n">
        <v>10</v>
      </c>
      <c r="P43" s="106" t="n">
        <v>11</v>
      </c>
      <c r="Q43" s="106" t="n">
        <v>12</v>
      </c>
    </row>
    <row r="44" customFormat="false" ht="10.5" hidden="false" customHeight="false" outlineLevel="0" collapsed="false">
      <c r="D44" s="122" t="str">
        <f aca="false">"Total "&amp;C37</f>
        <v>Total Current Liabilities</v>
      </c>
      <c r="I44" s="123" t="n">
        <f aca="false">SUM(I39:I43)</f>
        <v>25.801198630137</v>
      </c>
      <c r="J44" s="123" t="n">
        <f aca="false">SUM(J39:J43)</f>
        <v>25.801198630137</v>
      </c>
      <c r="K44" s="123" t="n">
        <f aca="false">SUM(K39:K43)</f>
        <v>27.3456035958904</v>
      </c>
      <c r="L44" s="123" t="n">
        <f aca="false">SUM(L39:L43)</f>
        <v>28.8806148821721</v>
      </c>
      <c r="M44" s="123" t="n">
        <f aca="false">SUM(M39:M43)</f>
        <v>30.4755841529324</v>
      </c>
      <c r="N44" s="123" t="n">
        <f aca="false">SUM(N39:N43)</f>
        <v>32.0130987567557</v>
      </c>
      <c r="O44" s="123" t="n">
        <f aca="false">SUM(O39:O43)</f>
        <v>33.5652699756746</v>
      </c>
      <c r="P44" s="123" t="n">
        <f aca="false">SUM(P39:P43)</f>
        <v>35.1558223301022</v>
      </c>
      <c r="Q44" s="123" t="n">
        <f aca="false">SUM(Q39:Q43)</f>
        <v>36.8125570806931</v>
      </c>
    </row>
    <row r="45" customFormat="false" ht="10.5" hidden="false" customHeight="false" outlineLevel="0" collapsed="false">
      <c r="I45" s="107"/>
      <c r="J45" s="107"/>
      <c r="K45" s="107"/>
      <c r="L45" s="107"/>
      <c r="M45" s="107"/>
      <c r="N45" s="107"/>
      <c r="O45" s="107"/>
      <c r="P45" s="107"/>
      <c r="Q45" s="107"/>
    </row>
    <row r="46" customFormat="false" ht="11.25" hidden="false" customHeight="false" outlineLevel="0" collapsed="false">
      <c r="C46" s="108" t="s">
        <v>674</v>
      </c>
      <c r="I46" s="107"/>
      <c r="J46" s="107"/>
      <c r="K46" s="107"/>
      <c r="L46" s="107"/>
      <c r="M46" s="107"/>
      <c r="N46" s="107"/>
      <c r="O46" s="107"/>
      <c r="P46" s="107"/>
      <c r="Q46" s="107"/>
    </row>
    <row r="47" customFormat="false" ht="10.5" hidden="false" customHeight="false" outlineLevel="0" collapsed="false">
      <c r="I47" s="107"/>
      <c r="J47" s="107"/>
      <c r="K47" s="107"/>
      <c r="L47" s="107"/>
      <c r="M47" s="107"/>
      <c r="N47" s="107"/>
      <c r="O47" s="107"/>
      <c r="P47" s="107"/>
      <c r="Q47" s="107"/>
    </row>
    <row r="48" customFormat="false" ht="10.5" hidden="false" customHeight="false" outlineLevel="0" collapsed="false">
      <c r="D48" s="104" t="s">
        <v>675</v>
      </c>
      <c r="I48" s="106" t="n">
        <v>50</v>
      </c>
      <c r="J48" s="106" t="n">
        <v>50</v>
      </c>
      <c r="K48" s="106" t="n">
        <v>50</v>
      </c>
      <c r="L48" s="106" t="n">
        <v>50</v>
      </c>
      <c r="M48" s="106" t="n">
        <v>50</v>
      </c>
      <c r="N48" s="106" t="n">
        <v>55</v>
      </c>
      <c r="O48" s="106" t="n">
        <v>55</v>
      </c>
      <c r="P48" s="106" t="n">
        <v>55</v>
      </c>
      <c r="Q48" s="106" t="n">
        <v>55</v>
      </c>
    </row>
    <row r="49" customFormat="false" ht="10.5" hidden="false" customHeight="false" outlineLevel="0" collapsed="false">
      <c r="D49" s="104" t="s">
        <v>676</v>
      </c>
      <c r="I49" s="106" t="n">
        <v>0</v>
      </c>
      <c r="J49" s="106" t="n">
        <v>0</v>
      </c>
      <c r="K49" s="106" t="n">
        <v>0</v>
      </c>
      <c r="L49" s="106" t="n">
        <v>0</v>
      </c>
      <c r="M49" s="106" t="n">
        <v>0</v>
      </c>
      <c r="N49" s="106" t="n">
        <v>0</v>
      </c>
      <c r="O49" s="106" t="n">
        <v>0</v>
      </c>
      <c r="P49" s="106" t="n">
        <v>0</v>
      </c>
      <c r="Q49" s="106" t="n">
        <v>0</v>
      </c>
    </row>
    <row r="50" customFormat="false" ht="10.5" hidden="false" customHeight="false" outlineLevel="0" collapsed="false">
      <c r="D50" s="104" t="s">
        <v>677</v>
      </c>
      <c r="I50" s="106" t="n">
        <v>6</v>
      </c>
      <c r="J50" s="106" t="n">
        <v>6</v>
      </c>
      <c r="K50" s="106" t="n">
        <v>7</v>
      </c>
      <c r="L50" s="106" t="n">
        <v>8</v>
      </c>
      <c r="M50" s="106" t="n">
        <v>9</v>
      </c>
      <c r="N50" s="106" t="n">
        <v>10</v>
      </c>
      <c r="O50" s="106" t="n">
        <v>11</v>
      </c>
      <c r="P50" s="106" t="n">
        <v>12</v>
      </c>
      <c r="Q50" s="106" t="n">
        <v>13</v>
      </c>
    </row>
    <row r="51" customFormat="false" ht="10.5" hidden="false" customHeight="false" outlineLevel="0" collapsed="false">
      <c r="D51" s="122" t="str">
        <f aca="false">"Total "&amp;C46</f>
        <v>Total Non-Current Liabilities</v>
      </c>
      <c r="I51" s="123" t="n">
        <f aca="false">SUM(I48:I50)</f>
        <v>56</v>
      </c>
      <c r="J51" s="123" t="n">
        <f aca="false">SUM(J48:J50)</f>
        <v>56</v>
      </c>
      <c r="K51" s="123" t="n">
        <f aca="false">SUM(K48:K50)</f>
        <v>57</v>
      </c>
      <c r="L51" s="123" t="n">
        <f aca="false">SUM(L48:L50)</f>
        <v>58</v>
      </c>
      <c r="M51" s="123" t="n">
        <f aca="false">SUM(M48:M50)</f>
        <v>59</v>
      </c>
      <c r="N51" s="123" t="n">
        <f aca="false">SUM(N48:N50)</f>
        <v>65</v>
      </c>
      <c r="O51" s="123" t="n">
        <f aca="false">SUM(O48:O50)</f>
        <v>66</v>
      </c>
      <c r="P51" s="123" t="n">
        <f aca="false">SUM(P48:P50)</f>
        <v>67</v>
      </c>
      <c r="Q51" s="123" t="n">
        <f aca="false">SUM(Q48:Q50)</f>
        <v>68</v>
      </c>
    </row>
    <row r="52" customFormat="false" ht="10.5" hidden="false" customHeight="false" outlineLevel="0" collapsed="false">
      <c r="I52" s="107"/>
      <c r="J52" s="107"/>
      <c r="K52" s="107"/>
      <c r="L52" s="107"/>
      <c r="M52" s="107"/>
      <c r="N52" s="107"/>
      <c r="O52" s="107"/>
      <c r="P52" s="107"/>
      <c r="Q52" s="107"/>
    </row>
    <row r="53" customFormat="false" ht="11.25" hidden="false" customHeight="false" outlineLevel="0" collapsed="false">
      <c r="C53" s="108" t="s">
        <v>678</v>
      </c>
      <c r="I53" s="109" t="n">
        <f aca="false">I44+I51</f>
        <v>81.801198630137</v>
      </c>
      <c r="J53" s="109" t="n">
        <f aca="false">J44+J51</f>
        <v>81.801198630137</v>
      </c>
      <c r="K53" s="109" t="n">
        <f aca="false">K44+K51</f>
        <v>84.3456035958904</v>
      </c>
      <c r="L53" s="109" t="n">
        <f aca="false">L44+L51</f>
        <v>86.8806148821721</v>
      </c>
      <c r="M53" s="109" t="n">
        <f aca="false">M44+M51</f>
        <v>89.4755841529324</v>
      </c>
      <c r="N53" s="109" t="n">
        <f aca="false">N44+N51</f>
        <v>97.0130987567557</v>
      </c>
      <c r="O53" s="109" t="n">
        <f aca="false">O44+O51</f>
        <v>99.5652699756746</v>
      </c>
      <c r="P53" s="109" t="n">
        <f aca="false">P44+P51</f>
        <v>102.155822330102</v>
      </c>
      <c r="Q53" s="109" t="n">
        <f aca="false">Q44+Q51</f>
        <v>104.812557080693</v>
      </c>
    </row>
    <row r="54" customFormat="false" ht="10.5" hidden="false" customHeight="false" outlineLevel="0" collapsed="false">
      <c r="I54" s="107"/>
      <c r="J54" s="107"/>
      <c r="K54" s="107"/>
      <c r="L54" s="107"/>
      <c r="M54" s="107"/>
      <c r="N54" s="107"/>
      <c r="O54" s="107"/>
      <c r="P54" s="107"/>
      <c r="Q54" s="107"/>
    </row>
    <row r="55" customFormat="false" ht="12" hidden="false" customHeight="false" outlineLevel="0" collapsed="false">
      <c r="C55" s="108" t="s">
        <v>679</v>
      </c>
      <c r="I55" s="114" t="n">
        <f aca="false">I35-I53</f>
        <v>100.347773972603</v>
      </c>
      <c r="J55" s="114" t="n">
        <f aca="false">J35-J53</f>
        <v>102.847773972603</v>
      </c>
      <c r="K55" s="114" t="n">
        <f aca="false">K35-K53</f>
        <v>110.667930222603</v>
      </c>
      <c r="L55" s="114" t="n">
        <f aca="false">L35-L53</f>
        <v>126.399527878853</v>
      </c>
      <c r="M55" s="114" t="n">
        <f aca="false">M35-M53</f>
        <v>142.552852976509</v>
      </c>
      <c r="N55" s="114" t="n">
        <f aca="false">N35-N53</f>
        <v>159.081573701607</v>
      </c>
      <c r="O55" s="114" t="n">
        <f aca="false">O35-O53</f>
        <v>175.996496819832</v>
      </c>
      <c r="P55" s="114" t="n">
        <f aca="false">P35-P53</f>
        <v>193.365574266012</v>
      </c>
      <c r="Q55" s="114" t="n">
        <f aca="false">Q35-Q53</f>
        <v>211.200159898348</v>
      </c>
    </row>
    <row r="56" customFormat="false" ht="11.25" hidden="false" customHeight="false" outlineLevel="0" collapsed="false">
      <c r="I56" s="107"/>
      <c r="J56" s="107"/>
      <c r="K56" s="107"/>
      <c r="L56" s="107"/>
      <c r="M56" s="107"/>
      <c r="N56" s="107"/>
      <c r="O56" s="107"/>
      <c r="P56" s="107"/>
      <c r="Q56" s="107"/>
    </row>
    <row r="57" customFormat="false" ht="11.25" hidden="false" customHeight="false" outlineLevel="0" collapsed="false">
      <c r="C57" s="108" t="s">
        <v>680</v>
      </c>
      <c r="I57" s="107"/>
      <c r="J57" s="107"/>
      <c r="K57" s="107"/>
      <c r="L57" s="107"/>
      <c r="M57" s="107"/>
      <c r="N57" s="107"/>
      <c r="O57" s="107"/>
      <c r="P57" s="107"/>
      <c r="Q57" s="107"/>
    </row>
    <row r="58" customFormat="false" ht="10.5" hidden="false" customHeight="false" outlineLevel="0" collapsed="false">
      <c r="I58" s="107"/>
      <c r="J58" s="107"/>
      <c r="K58" s="107"/>
      <c r="L58" s="107"/>
      <c r="M58" s="107"/>
      <c r="N58" s="107"/>
      <c r="O58" s="107"/>
      <c r="P58" s="107"/>
      <c r="Q58" s="107"/>
    </row>
    <row r="59" customFormat="false" ht="10.5" hidden="false" customHeight="false" outlineLevel="0" collapsed="false">
      <c r="D59" s="104" t="s">
        <v>681</v>
      </c>
      <c r="I59" s="106" t="n">
        <v>75</v>
      </c>
      <c r="J59" s="106" t="n">
        <v>75</v>
      </c>
      <c r="K59" s="106" t="n">
        <v>75</v>
      </c>
      <c r="L59" s="106" t="n">
        <v>75</v>
      </c>
      <c r="M59" s="106" t="n">
        <v>75</v>
      </c>
      <c r="N59" s="106" t="n">
        <v>75</v>
      </c>
      <c r="O59" s="106" t="n">
        <v>75</v>
      </c>
      <c r="P59" s="106" t="n">
        <v>75</v>
      </c>
      <c r="Q59" s="106" t="n">
        <v>75</v>
      </c>
    </row>
    <row r="60" s="67" customFormat="true" ht="10.5" hidden="false" customHeight="false" outlineLevel="0" collapsed="false">
      <c r="D60" s="104" t="s">
        <v>682</v>
      </c>
      <c r="I60" s="106" t="n">
        <v>5</v>
      </c>
      <c r="J60" s="106" t="n">
        <v>5</v>
      </c>
      <c r="K60" s="106" t="n">
        <v>5</v>
      </c>
      <c r="L60" s="106" t="n">
        <v>5</v>
      </c>
      <c r="M60" s="106" t="n">
        <v>5</v>
      </c>
      <c r="N60" s="106" t="n">
        <v>5</v>
      </c>
      <c r="O60" s="106" t="n">
        <v>5</v>
      </c>
      <c r="P60" s="106" t="n">
        <v>5</v>
      </c>
      <c r="Q60" s="106" t="n">
        <v>5</v>
      </c>
    </row>
    <row r="61" s="67" customFormat="true" ht="10.5" hidden="false" customHeight="false" outlineLevel="0" collapsed="false">
      <c r="E61" s="104" t="s">
        <v>683</v>
      </c>
      <c r="I61" s="106" t="n">
        <v>20.3477739726027</v>
      </c>
      <c r="J61" s="106" t="n">
        <v>22.8477739726027</v>
      </c>
      <c r="K61" s="106" t="n">
        <v>30.6679302226028</v>
      </c>
      <c r="L61" s="106" t="n">
        <v>46.3995278788528</v>
      </c>
      <c r="M61" s="106" t="n">
        <v>62.552852976509</v>
      </c>
      <c r="N61" s="106" t="n">
        <v>79.0815737016066</v>
      </c>
      <c r="O61" s="106" t="n">
        <v>95.9964968198317</v>
      </c>
      <c r="P61" s="106" t="n">
        <v>113.365574266012</v>
      </c>
      <c r="Q61" s="106" t="n">
        <v>131.200159898348</v>
      </c>
    </row>
    <row r="62" customFormat="false" ht="10.5" hidden="false" customHeight="false" outlineLevel="0" collapsed="false">
      <c r="E62" s="104" t="s">
        <v>684</v>
      </c>
      <c r="I62" s="124" t="n">
        <f aca="false">I55-SUM(I59:I61)</f>
        <v>0</v>
      </c>
      <c r="J62" s="124" t="n">
        <f aca="false">J55-SUM(J59:J61)</f>
        <v>0</v>
      </c>
      <c r="K62" s="124" t="n">
        <f aca="false">K55-SUM(K59:K61)</f>
        <v>0</v>
      </c>
      <c r="L62" s="124" t="n">
        <f aca="false">L55-SUM(L59:L61)</f>
        <v>0</v>
      </c>
      <c r="M62" s="124" t="n">
        <f aca="false">M55-SUM(M59:M61)</f>
        <v>0</v>
      </c>
      <c r="N62" s="124" t="n">
        <f aca="false">N55-SUM(N59:N61)</f>
        <v>0</v>
      </c>
      <c r="O62" s="124" t="n">
        <f aca="false">O55-SUM(O59:O61)</f>
        <v>0</v>
      </c>
      <c r="P62" s="124" t="n">
        <f aca="false">P55-SUM(P59:P61)</f>
        <v>0</v>
      </c>
      <c r="Q62" s="124" t="n">
        <f aca="false">Q55-SUM(Q59:Q61)</f>
        <v>0</v>
      </c>
    </row>
    <row r="63" customFormat="false" ht="10.5" hidden="false" customHeight="false" outlineLevel="0" collapsed="false">
      <c r="D63" s="104" t="s">
        <v>685</v>
      </c>
      <c r="I63" s="107" t="n">
        <f aca="false">SUM(I61:I62)</f>
        <v>20.3477739726027</v>
      </c>
      <c r="J63" s="107" t="n">
        <f aca="false">SUM(J61:J62)</f>
        <v>22.8477739726027</v>
      </c>
      <c r="K63" s="107" t="n">
        <f aca="false">SUM(K61:K62)</f>
        <v>30.6679302226028</v>
      </c>
      <c r="L63" s="107" t="n">
        <f aca="false">SUM(L61:L62)</f>
        <v>46.3995278788528</v>
      </c>
      <c r="M63" s="107" t="n">
        <f aca="false">SUM(M61:M62)</f>
        <v>62.552852976509</v>
      </c>
      <c r="N63" s="107" t="n">
        <f aca="false">SUM(N61:N62)</f>
        <v>79.0815737016066</v>
      </c>
      <c r="O63" s="107" t="n">
        <f aca="false">SUM(O61:O62)</f>
        <v>95.9964968198317</v>
      </c>
      <c r="P63" s="107" t="n">
        <f aca="false">SUM(P61:P62)</f>
        <v>113.365574266012</v>
      </c>
      <c r="Q63" s="107" t="n">
        <f aca="false">SUM(Q61:Q62)</f>
        <v>131.200159898348</v>
      </c>
    </row>
    <row r="64" customFormat="false" ht="10.5" hidden="false" customHeight="false" outlineLevel="0" collapsed="false">
      <c r="I64" s="107"/>
      <c r="J64" s="107"/>
      <c r="K64" s="107"/>
      <c r="L64" s="107"/>
      <c r="M64" s="107"/>
      <c r="N64" s="107"/>
      <c r="O64" s="107"/>
      <c r="P64" s="107"/>
      <c r="Q64" s="107"/>
    </row>
    <row r="65" customFormat="false" ht="12" hidden="false" customHeight="false" outlineLevel="0" collapsed="false">
      <c r="C65" s="125" t="str">
        <f aca="false">"Total "&amp;C57</f>
        <v>Total Equity</v>
      </c>
      <c r="I65" s="114" t="n">
        <f aca="false">I59+I60+I63</f>
        <v>100.347773972603</v>
      </c>
      <c r="J65" s="114" t="n">
        <f aca="false">J59+J60+J63</f>
        <v>102.847773972603</v>
      </c>
      <c r="K65" s="114" t="n">
        <f aca="false">K59+K60+K63</f>
        <v>110.667930222603</v>
      </c>
      <c r="L65" s="114" t="n">
        <f aca="false">L59+L60+L63</f>
        <v>126.399527878853</v>
      </c>
      <c r="M65" s="114" t="n">
        <f aca="false">M59+M60+M63</f>
        <v>142.552852976509</v>
      </c>
      <c r="N65" s="114" t="n">
        <f aca="false">N59+N60+N63</f>
        <v>159.081573701607</v>
      </c>
      <c r="O65" s="114" t="n">
        <f aca="false">O59+O60+O63</f>
        <v>175.996496819832</v>
      </c>
      <c r="P65" s="114" t="n">
        <f aca="false">P59+P60+P63</f>
        <v>193.365574266012</v>
      </c>
      <c r="Q65" s="114" t="n">
        <f aca="false">Q59+Q60+Q63</f>
        <v>211.200159898348</v>
      </c>
    </row>
    <row r="66" s="67" customFormat="true" ht="12" hidden="false" customHeight="false" outlineLevel="0" collapsed="false">
      <c r="C66" s="125"/>
      <c r="I66" s="126"/>
      <c r="J66" s="126"/>
      <c r="K66" s="126"/>
      <c r="L66" s="126"/>
      <c r="M66" s="126"/>
      <c r="N66" s="126"/>
      <c r="O66" s="126"/>
      <c r="P66" s="126"/>
      <c r="Q66" s="126"/>
    </row>
    <row r="67" s="67" customFormat="true" ht="10.5" hidden="true" customHeight="false" outlineLevel="2" collapsed="false">
      <c r="D67" s="104" t="s">
        <v>686</v>
      </c>
      <c r="I67" s="127" t="n">
        <f aca="false">IF(ISERROR(I55-I65),1,0)</f>
        <v>0</v>
      </c>
      <c r="J67" s="127" t="n">
        <f aca="false">IF(ISERROR(J55-J65),1,0)</f>
        <v>0</v>
      </c>
      <c r="K67" s="127" t="n">
        <f aca="false">IF(ISERROR(K55-K65),1,0)</f>
        <v>0</v>
      </c>
      <c r="L67" s="127" t="n">
        <f aca="false">IF(ISERROR(L55-L65),1,0)</f>
        <v>0</v>
      </c>
      <c r="M67" s="127" t="n">
        <f aca="false">IF(ISERROR(M55-M65),1,0)</f>
        <v>0</v>
      </c>
      <c r="N67" s="127" t="n">
        <f aca="false">IF(ISERROR(N55-N65),1,0)</f>
        <v>0</v>
      </c>
      <c r="O67" s="127" t="n">
        <f aca="false">IF(ISERROR(O55-O65),1,0)</f>
        <v>0</v>
      </c>
      <c r="P67" s="127" t="n">
        <f aca="false">IF(ISERROR(P55-P65),1,0)</f>
        <v>0</v>
      </c>
      <c r="Q67" s="127" t="n">
        <f aca="false">IF(ISERROR(Q55-Q65),1,0)</f>
        <v>0</v>
      </c>
    </row>
    <row r="68" s="67" customFormat="true" ht="10.5" hidden="true" customHeight="false" outlineLevel="2" collapsed="false">
      <c r="D68" s="104" t="s">
        <v>687</v>
      </c>
      <c r="I68" s="128" t="n">
        <f aca="false">IF(I67&lt;&gt;0,0,(ROUND(I55-I65,5)&lt;&gt;0)*1)</f>
        <v>0</v>
      </c>
      <c r="J68" s="128" t="n">
        <f aca="false">IF(J67&lt;&gt;0,0,(ROUND(J55-J65,5)&lt;&gt;0)*1)</f>
        <v>0</v>
      </c>
      <c r="K68" s="128" t="n">
        <f aca="false">IF(K67&lt;&gt;0,0,(ROUND(K55-K65,5)&lt;&gt;0)*1)</f>
        <v>0</v>
      </c>
      <c r="L68" s="128" t="n">
        <f aca="false">IF(L67&lt;&gt;0,0,(ROUND(L55-L65,5)&lt;&gt;0)*1)</f>
        <v>0</v>
      </c>
      <c r="M68" s="128" t="n">
        <f aca="false">IF(M67&lt;&gt;0,0,(ROUND(M55-M65,5)&lt;&gt;0)*1)</f>
        <v>0</v>
      </c>
      <c r="N68" s="128" t="n">
        <f aca="false">IF(N67&lt;&gt;0,0,(ROUND(N55-N65,5)&lt;&gt;0)*1)</f>
        <v>0</v>
      </c>
      <c r="O68" s="128" t="n">
        <f aca="false">IF(O67&lt;&gt;0,0,(ROUND(O55-O65,5)&lt;&gt;0)*1)</f>
        <v>0</v>
      </c>
      <c r="P68" s="128" t="n">
        <f aca="false">IF(P67&lt;&gt;0,0,(ROUND(P55-P65,5)&lt;&gt;0)*1)</f>
        <v>0</v>
      </c>
      <c r="Q68" s="128" t="n">
        <f aca="false">IF(Q67&lt;&gt;0,0,(ROUND(Q55-Q65,5)&lt;&gt;0)*1)</f>
        <v>0</v>
      </c>
    </row>
    <row r="69" s="67" customFormat="true" ht="10.5" hidden="false" customHeight="false" outlineLevel="0" collapsed="true">
      <c r="C69" s="104" t="s">
        <v>688</v>
      </c>
      <c r="H69" s="129" t="n">
        <f aca="false">IF(ISERROR(SUM(I69:Q69)),0,MIN(SUM(I69:Q69),1))</f>
        <v>0</v>
      </c>
      <c r="I69" s="127" t="n">
        <f aca="false">MIN(SUM(I67:I68),1)</f>
        <v>0</v>
      </c>
      <c r="J69" s="127" t="n">
        <f aca="false">MIN(SUM(J67:J68),1)</f>
        <v>0</v>
      </c>
      <c r="K69" s="127" t="n">
        <f aca="false">MIN(SUM(K67:K68),1)</f>
        <v>0</v>
      </c>
      <c r="L69" s="127" t="n">
        <f aca="false">MIN(SUM(L67:L68),1)</f>
        <v>0</v>
      </c>
      <c r="M69" s="127" t="n">
        <f aca="false">MIN(SUM(M67:M68),1)</f>
        <v>0</v>
      </c>
      <c r="N69" s="127" t="n">
        <f aca="false">MIN(SUM(N67:N68),1)</f>
        <v>0</v>
      </c>
      <c r="O69" s="127" t="n">
        <f aca="false">MIN(SUM(O67:O68),1)</f>
        <v>0</v>
      </c>
      <c r="P69" s="127" t="n">
        <f aca="false">MIN(SUM(P67:P68),1)</f>
        <v>0</v>
      </c>
      <c r="Q69" s="127" t="n">
        <f aca="false">MIN(SUM(Q67:Q68),1)</f>
        <v>0</v>
      </c>
    </row>
    <row r="70" customFormat="false" ht="10.5" hidden="true" customHeight="false" outlineLevel="2" collapsed="false"/>
    <row r="71" customFormat="false" ht="10.5" hidden="true" customHeight="false" outlineLevel="2" collapsed="false">
      <c r="D71" s="104" t="s">
        <v>689</v>
      </c>
      <c r="I71" s="130" t="n">
        <f aca="false">IF(I$12=0,0,IF(ISERROR(I22),1,IF(ROUND(I22,5)&lt;0,1,0)))</f>
        <v>0</v>
      </c>
      <c r="J71" s="130" t="n">
        <f aca="false">IF(J$12=0,0,IF(ISERROR(J22),1,IF(ROUND(J22,5)&lt;0,1,0)))</f>
        <v>0</v>
      </c>
      <c r="K71" s="130" t="n">
        <f aca="false">IF(K$12=0,0,IF(ISERROR(K22),1,IF(ROUND(K22,5)&lt;0,1,0)))</f>
        <v>0</v>
      </c>
      <c r="L71" s="130" t="n">
        <f aca="false">IF(L$12=0,0,IF(ISERROR(L22),1,IF(ROUND(L22,5)&lt;0,1,0)))</f>
        <v>0</v>
      </c>
      <c r="M71" s="130" t="n">
        <f aca="false">IF(M$12=0,0,IF(ISERROR(M22),1,IF(ROUND(M22,5)&lt;0,1,0)))</f>
        <v>0</v>
      </c>
      <c r="N71" s="130" t="n">
        <f aca="false">IF(N$12=0,0,IF(ISERROR(N22),1,IF(ROUND(N22,5)&lt;0,1,0)))</f>
        <v>0</v>
      </c>
      <c r="O71" s="130" t="n">
        <f aca="false">IF(O$12=0,0,IF(ISERROR(O22),1,IF(ROUND(O22,5)&lt;0,1,0)))</f>
        <v>0</v>
      </c>
      <c r="P71" s="130" t="n">
        <f aca="false">IF(P$12=0,0,IF(ISERROR(P22),1,IF(ROUND(P22,5)&lt;0,1,0)))</f>
        <v>0</v>
      </c>
      <c r="Q71" s="130" t="n">
        <f aca="false">IF(Q$12=0,0,IF(ISERROR(Q22),1,IF(ROUND(Q22,5)&lt;0,1,0)))</f>
        <v>0</v>
      </c>
    </row>
    <row r="72" customFormat="false" ht="10.5" hidden="true" customHeight="false" outlineLevel="2" collapsed="false">
      <c r="D72" s="104" t="s">
        <v>687</v>
      </c>
      <c r="I72" s="128" t="n">
        <f aca="false">IF(OR(ISBLANK(I$12),I$12&lt;&gt;0),IF(ISERROR(I62),1,IF(ROUND(I62,5)&lt;&gt;0,1,0)),0)</f>
        <v>0</v>
      </c>
      <c r="J72" s="128" t="n">
        <f aca="false">IF(OR(ISBLANK(J$12),J$12&lt;&gt;0),IF(ISERROR(J62),1,IF(ROUND(J62,5)&lt;&gt;0,1,0)),0)</f>
        <v>0</v>
      </c>
      <c r="K72" s="128" t="n">
        <f aca="false">IF(OR(ISBLANK(K$12),K$12&lt;&gt;0),IF(ISERROR(K62),1,IF(ROUND(K62,5)&lt;&gt;0,1,0)),0)</f>
        <v>0</v>
      </c>
      <c r="L72" s="128" t="n">
        <f aca="false">IF(OR(ISBLANK(L$12),L$12&lt;&gt;0),IF(ISERROR(L62),1,IF(ROUND(L62,5)&lt;&gt;0,1,0)),0)</f>
        <v>0</v>
      </c>
      <c r="M72" s="128" t="n">
        <f aca="false">IF(OR(ISBLANK(M$12),M$12&lt;&gt;0),IF(ISERROR(M62),1,IF(ROUND(M62,5)&lt;&gt;0,1,0)),0)</f>
        <v>0</v>
      </c>
      <c r="N72" s="128" t="n">
        <f aca="false">IF(OR(ISBLANK(N$12),N$12&lt;&gt;0),IF(ISERROR(N62),1,IF(ROUND(N62,5)&lt;&gt;0,1,0)),0)</f>
        <v>0</v>
      </c>
      <c r="O72" s="128" t="n">
        <f aca="false">IF(OR(ISBLANK(O$12),O$12&lt;&gt;0),IF(ISERROR(O62),1,IF(ROUND(O62,5)&lt;&gt;0,1,0)),0)</f>
        <v>0</v>
      </c>
      <c r="P72" s="128" t="n">
        <f aca="false">IF(OR(ISBLANK(P$12),P$12&lt;&gt;0),IF(ISERROR(P62),1,IF(ROUND(P62,5)&lt;&gt;0,1,0)),0)</f>
        <v>0</v>
      </c>
      <c r="Q72" s="128" t="n">
        <f aca="false">IF(OR(ISBLANK(Q$12),Q$12&lt;&gt;0),IF(ISERROR(Q62),1,IF(ROUND(Q62,5)&lt;&gt;0,1,0)),0)</f>
        <v>0</v>
      </c>
    </row>
    <row r="73" customFormat="false" ht="10.5" hidden="false" customHeight="false" outlineLevel="0" collapsed="true">
      <c r="C73" s="104" t="s">
        <v>690</v>
      </c>
      <c r="H73" s="129" t="n">
        <f aca="false">IF(ISERROR(SUM(I73:Q73)),0,MIN(SUM(I73:Q73),1))</f>
        <v>0</v>
      </c>
      <c r="I73" s="127" t="n">
        <f aca="false">MIN(SUM(I71:I72),1)</f>
        <v>0</v>
      </c>
      <c r="J73" s="127" t="n">
        <f aca="false">MIN(SUM(J71:J72),1)</f>
        <v>0</v>
      </c>
      <c r="K73" s="127" t="n">
        <f aca="false">MIN(SUM(K71:K72),1)</f>
        <v>0</v>
      </c>
      <c r="L73" s="127" t="n">
        <f aca="false">MIN(SUM(L71:L72),1)</f>
        <v>0</v>
      </c>
      <c r="M73" s="127" t="n">
        <f aca="false">MIN(SUM(M71:M72),1)</f>
        <v>0</v>
      </c>
      <c r="N73" s="127" t="n">
        <f aca="false">MIN(SUM(N71:N72),1)</f>
        <v>0</v>
      </c>
      <c r="O73" s="127" t="n">
        <f aca="false">MIN(SUM(O71:O72),1)</f>
        <v>0</v>
      </c>
      <c r="P73" s="127" t="n">
        <f aca="false">MIN(SUM(P71:P72),1)</f>
        <v>0</v>
      </c>
      <c r="Q73" s="127" t="n">
        <f aca="false">MIN(SUM(Q71:Q72),1)</f>
        <v>0</v>
      </c>
    </row>
    <row r="75" customFormat="false" ht="10.5" hidden="false" customHeight="false" outlineLevel="0" collapsed="false">
      <c r="C75" s="115" t="s">
        <v>40</v>
      </c>
    </row>
    <row r="76" customFormat="false" ht="10.5" hidden="false" customHeight="false" outlineLevel="0" collapsed="false">
      <c r="C76" s="116" t="n">
        <v>1</v>
      </c>
      <c r="D76" s="117" t="str">
        <f aca="false">"All assumptions are entered in "&amp;INDEX(LU_Denom,DD_TS_Denom)&amp;"."</f>
        <v>All assumptions are entered in $Millions.</v>
      </c>
    </row>
  </sheetData>
  <sheetProtection sheet="true" objects="true" scenarios="true"/>
  <mergeCells count="1">
    <mergeCell ref="B3:F3"/>
  </mergeCells>
  <conditionalFormatting sqref="C73">
    <cfRule type="expression" priority="2" aboveAverage="0" equalAverage="0" bottom="0" percent="0" rank="0" text="" dxfId="9">
      <formula>H73&lt;&gt;0</formula>
    </cfRule>
  </conditionalFormatting>
  <conditionalFormatting sqref="C69">
    <cfRule type="expression" priority="3" aboveAverage="0" equalAverage="0" bottom="0" percent="0" rank="0" text="" dxfId="10">
      <formula>H69&lt;&gt;0</formula>
    </cfRule>
  </conditionalFormatting>
  <conditionalFormatting sqref="I67:Q69 I71:Q73">
    <cfRule type="cellIs" priority="4" operator="notEqual" aboveAverage="0" equalAverage="0" bottom="0" percent="0" rank="0" text="" dxfId="11">
      <formula>0</formula>
    </cfRule>
  </conditionalFormatting>
  <conditionalFormatting sqref="I20:Q65">
    <cfRule type="expression" priority="5" aboveAverage="0" equalAverage="0" bottom="0" percent="0" rank="0" text="" dxfId="12">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K61:Q61" type="custom">
      <formula1>NOT(ISERROR(I59/1))</formula1>
      <formula2>0</formula2>
    </dataValidation>
  </dataValidations>
  <hyperlinks>
    <hyperlink ref="B3" location="HL_Home" display="Go to Table of Contents"/>
    <hyperlink ref="A4" location="$B$14" display="é"/>
    <hyperlink ref="B4" location="HL_Sheet_Main_21" display="ç"/>
    <hyperlink ref="C4" location="HL_Sheet_Main_23"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67" width="3.83"/>
    <col collapsed="false" customWidth="false" hidden="false" outlineLevel="0" max="257" min="6" style="67" width="12.82"/>
  </cols>
  <sheetData>
    <row r="1" customFormat="false" ht="18" hidden="false" customHeight="false" outlineLevel="0" collapsed="false">
      <c r="B1" s="68" t="s">
        <v>691</v>
      </c>
    </row>
    <row r="2" customFormat="false" ht="15" hidden="false" customHeight="false" outlineLevel="0" collapsed="false">
      <c r="B2" s="69" t="str">
        <f aca="false">Model_Name</f>
        <v>Example Best Practice Model 6.1</v>
      </c>
    </row>
    <row r="3" customFormat="false" ht="10.5" hidden="false" customHeight="false" outlineLevel="0" collapsed="false">
      <c r="B3" s="70" t="s">
        <v>2</v>
      </c>
      <c r="C3" s="70"/>
      <c r="D3" s="70"/>
      <c r="E3" s="70"/>
      <c r="F3" s="70"/>
    </row>
    <row r="4" customFormat="false" ht="12.75" hidden="false" customHeight="false" outlineLevel="0" collapsed="false">
      <c r="A4" s="71" t="s">
        <v>13</v>
      </c>
      <c r="B4" s="72" t="s">
        <v>34</v>
      </c>
      <c r="C4" s="73" t="s">
        <v>35</v>
      </c>
      <c r="D4" s="74" t="s">
        <v>46</v>
      </c>
      <c r="E4" s="74" t="s">
        <v>47</v>
      </c>
      <c r="F4" s="75" t="s">
        <v>48</v>
      </c>
    </row>
    <row r="6" customFormat="false" ht="10.5" hidden="false" customHeight="false" outlineLevel="0" collapsed="false">
      <c r="B6" s="92" t="str">
        <f aca="false">IF(TS_Data_Final_Stub,"Period End Date",IF(TS_Pers_In_Yr=1,"",TS_Per_Type_Name&amp;" Ending"))</f>
        <v/>
      </c>
      <c r="J6" s="93" t="str">
        <f aca="false">IF(J12=0,IF(TS_Data_Final_Stub,"- ",IF(TS_Pers_In_Yr=1,"",0)),IF(TS_Data_Final_Stub,J9,IF(TS_Pers_In_Yr=1,"",LEFT(INDEX(LU_Mth_Names,MONTH(J9)),3)&amp;"-"&amp;RIGHT(YEAR(J9),2))&amp;" "))</f>
        <v> </v>
      </c>
      <c r="K6" s="93" t="str">
        <f aca="false">IF(K12=0,IF(TS_Data_Final_Stub,"- ",IF(TS_Pers_In_Yr=1,"",0)),IF(TS_Data_Final_Stub,K9,IF(TS_Pers_In_Yr=1,"",LEFT(INDEX(LU_Mth_Names,MONTH(K9)),3)&amp;"-"&amp;RIGHT(YEAR(K9),2))&amp;" "))</f>
        <v> </v>
      </c>
      <c r="L6" s="93" t="str">
        <f aca="false">IF(L12=0,IF(TS_Data_Final_Stub,"- ",IF(TS_Pers_In_Yr=1,"",0)),IF(TS_Data_Final_Stub,L9,IF(TS_Pers_In_Yr=1,"",LEFT(INDEX(LU_Mth_Names,MONTH(L9)),3)&amp;"-"&amp;RIGHT(YEAR(L9),2))&amp;" "))</f>
        <v> </v>
      </c>
      <c r="M6" s="93" t="str">
        <f aca="false">IF(M12=0,IF(TS_Data_Final_Stub,"- ",IF(TS_Pers_In_Yr=1,"",0)),IF(TS_Data_Final_Stub,M9,IF(TS_Pers_In_Yr=1,"",LEFT(INDEX(LU_Mth_Names,MONTH(M9)),3)&amp;"-"&amp;RIGHT(YEAR(M9),2))&amp;" "))</f>
        <v/>
      </c>
      <c r="N6" s="93" t="str">
        <f aca="false">IF(N12=0,IF(TS_Data_Final_Stub,"- ",IF(TS_Pers_In_Yr=1,"",0)),IF(TS_Data_Final_Stub,N9,IF(TS_Pers_In_Yr=1,"",LEFT(INDEX(LU_Mth_Names,MONTH(N9)),3)&amp;"-"&amp;RIGHT(YEAR(N9),2))&amp;" "))</f>
        <v/>
      </c>
      <c r="O6" s="93" t="str">
        <f aca="false">IF(O12=0,IF(TS_Data_Final_Stub,"- ",IF(TS_Pers_In_Yr=1,"",0)),IF(TS_Data_Final_Stub,O9,IF(TS_Pers_In_Yr=1,"",LEFT(INDEX(LU_Mth_Names,MONTH(O9)),3)&amp;"-"&amp;RIGHT(YEAR(O9),2))&amp;" "))</f>
        <v/>
      </c>
      <c r="P6" s="93" t="str">
        <f aca="false">IF(P12=0,IF(TS_Data_Final_Stub,"- ",IF(TS_Pers_In_Yr=1,"",0)),IF(TS_Data_Final_Stub,P9,IF(TS_Pers_In_Yr=1,"",LEFT(INDEX(LU_Mth_Names,MONTH(P9)),3)&amp;"-"&amp;RIGHT(YEAR(P9),2))&amp;" "))</f>
        <v/>
      </c>
      <c r="Q6" s="93" t="str">
        <f aca="false">IF(Q12=0,IF(TS_Data_Final_Stub,"- ",IF(TS_Pers_In_Yr=1,"",0)),IF(TS_Data_Final_Stub,Q9,IF(TS_Pers_In_Yr=1,"",LEFT(INDEX(LU_Mth_Names,MONTH(Q9)),3)&amp;"-"&amp;RIGHT(YEAR(Q9),2))&amp;" "))</f>
        <v/>
      </c>
    </row>
    <row r="7" customFormat="false" ht="10.5" hidden="false" customHeight="false" outlineLevel="0" collapsed="false">
      <c r="B7" s="94" t="str">
        <f aca="false">IF(TS_Data_Final_Stub,"Period Title",IF(TS_Pers_In_Yr=1,Yr_Name&amp;" Ending "&amp;DAY(TS_Per_1_End_Date)&amp;" "&amp;INDEX(LU_Mth_Names,DD_TS_Fin_YE_Mth),TS_Per_Type_Name))</f>
        <v>Year Ending 31 December</v>
      </c>
      <c r="C7" s="95"/>
      <c r="D7" s="95"/>
      <c r="E7" s="95"/>
      <c r="F7" s="95"/>
      <c r="G7" s="95"/>
      <c r="H7" s="95"/>
      <c r="I7" s="95"/>
      <c r="J7" s="96" t="str">
        <f aca="false">IF(J12=0,"- ",IF(TS_Pers_In_Yr=1,J10&amp;" ",J11)&amp;IF(CB_TS_Show_Hist_Fcast_Pers,IF(J12&lt;=TS_Actual_Pers,TS_Actual_Per_Title,IF(J12&lt;=TS_Actual_Pers+TS_Budget_Pers,TS_Budget_Per_Title,TS_Fcast_Per_Title))&amp;" ",""))</f>
        <v>2010 (A) </v>
      </c>
      <c r="K7" s="96" t="str">
        <f aca="false">IF(K12=0,"- ",IF(TS_Pers_In_Yr=1,K10&amp;" ",K11)&amp;IF(CB_TS_Show_Hist_Fcast_Pers,IF(K12&lt;=TS_Actual_Pers,TS_Actual_Per_Title,IF(K12&lt;=TS_Actual_Pers+TS_Budget_Pers,TS_Budget_Per_Title,TS_Fcast_Per_Title))&amp;" ",""))</f>
        <v>2011 (A) </v>
      </c>
      <c r="L7" s="96" t="str">
        <f aca="false">IF(L12=0,"- ",IF(TS_Pers_In_Yr=1,L10&amp;" ",L11)&amp;IF(CB_TS_Show_Hist_Fcast_Pers,IF(L12&lt;=TS_Actual_Pers,TS_Actual_Per_Title,IF(L12&lt;=TS_Actual_Pers+TS_Budget_Pers,TS_Budget_Per_Title,TS_Fcast_Per_Title))&amp;" ",""))</f>
        <v>2012 (A) </v>
      </c>
      <c r="M7" s="96" t="str">
        <f aca="false">IF(M12=0,"- ",IF(TS_Pers_In_Yr=1,M10&amp;" ",M11)&amp;IF(CB_TS_Show_Hist_Fcast_Pers,IF(M12&lt;=TS_Actual_Pers,TS_Actual_Per_Title,IF(M12&lt;=TS_Actual_Pers+TS_Budget_Pers,TS_Budget_Per_Title,TS_Fcast_Per_Title))&amp;" ",""))</f>
        <v>- </v>
      </c>
      <c r="N7" s="96" t="str">
        <f aca="false">IF(N12=0,"- ",IF(TS_Pers_In_Yr=1,N10&amp;" ",N11)&amp;IF(CB_TS_Show_Hist_Fcast_Pers,IF(N12&lt;=TS_Actual_Pers,TS_Actual_Per_Title,IF(N12&lt;=TS_Actual_Pers+TS_Budget_Pers,TS_Budget_Per_Title,TS_Fcast_Per_Title))&amp;" ",""))</f>
        <v>- </v>
      </c>
      <c r="O7" s="96" t="str">
        <f aca="false">IF(O12=0,"- ",IF(TS_Pers_In_Yr=1,O10&amp;" ",O11)&amp;IF(CB_TS_Show_Hist_Fcast_Pers,IF(O12&lt;=TS_Actual_Pers,TS_Actual_Per_Title,IF(O12&lt;=TS_Actual_Pers+TS_Budget_Pers,TS_Budget_Per_Title,TS_Fcast_Per_Title))&amp;" ",""))</f>
        <v>- </v>
      </c>
      <c r="P7" s="96" t="str">
        <f aca="false">IF(P12=0,"- ",IF(TS_Pers_In_Yr=1,P10&amp;" ",P11)&amp;IF(CB_TS_Show_Hist_Fcast_Pers,IF(P12&lt;=TS_Actual_Pers,TS_Actual_Per_Title,IF(P12&lt;=TS_Actual_Pers+TS_Budget_Pers,TS_Budget_Per_Title,TS_Fcast_Per_Title))&amp;" ",""))</f>
        <v>- </v>
      </c>
      <c r="Q7" s="96"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78" t="s">
        <v>632</v>
      </c>
      <c r="J8" s="97" t="n">
        <f aca="false">IF(J12=0,0,IF(J12=1,TS_Start_Date,I9+1))</f>
        <v>40179</v>
      </c>
      <c r="K8" s="97" t="n">
        <f aca="false">IF(K12=0,0,IF(K12=1,TS_Start_Date,J9+1))</f>
        <v>40544</v>
      </c>
      <c r="L8" s="97" t="n">
        <f aca="false">IF(L12=0,0,IF(L12=1,TS_Start_Date,K9+1))</f>
        <v>40909</v>
      </c>
      <c r="M8" s="97" t="n">
        <f aca="false">IF(M12=0,0,IF(M12=1,TS_Start_Date,L9+1))</f>
        <v>0</v>
      </c>
      <c r="N8" s="97" t="n">
        <f aca="false">IF(N12=0,0,IF(N12=1,TS_Start_Date,M9+1))</f>
        <v>0</v>
      </c>
      <c r="O8" s="97" t="n">
        <f aca="false">IF(O12=0,0,IF(O12=1,TS_Start_Date,N9+1))</f>
        <v>0</v>
      </c>
      <c r="P8" s="97" t="n">
        <f aca="false">IF(P12=0,0,IF(P12=1,TS_Start_Date,O9+1))</f>
        <v>0</v>
      </c>
      <c r="Q8" s="97" t="n">
        <f aca="false">IF(Q12=0,0,IF(Q12=1,TS_Start_Date,P9+1))</f>
        <v>0</v>
      </c>
    </row>
    <row r="9" customFormat="false" ht="10.5" hidden="true" customHeight="false" outlineLevel="2" collapsed="false">
      <c r="B9" s="78" t="s">
        <v>633</v>
      </c>
      <c r="J9" s="97" t="n">
        <f aca="false">IF(J12=0,0,MIN(TS_Data_End_Date,IF(J8&lt;=TS_Start_Date,TS_Per_1_End_Date,IF(TS_Mth_End,EOMONTH(EDATE(TS_Per_1_FY_Start_Date,(TS_Per_1_Number+J12-1)*TS_Mths_In_Per-1),0),EDATE(TS_Per_1_FY_Start_Date,(TS_Per_1_Number+J12-1)*TS_Mths_In_Per)-1))))</f>
        <v>40543</v>
      </c>
      <c r="K9" s="97" t="n">
        <f aca="false">IF(K12=0,0,MIN(TS_Data_End_Date,IF(K8&lt;=TS_Start_Date,TS_Per_1_End_Date,IF(TS_Mth_End,EOMONTH(EDATE(TS_Per_1_FY_Start_Date,(TS_Per_1_Number+K12-1)*TS_Mths_In_Per-1),0),EDATE(TS_Per_1_FY_Start_Date,(TS_Per_1_Number+K12-1)*TS_Mths_In_Per)-1))))</f>
        <v>40908</v>
      </c>
      <c r="L9" s="97" t="n">
        <f aca="false">IF(L12=0,0,MIN(TS_Data_End_Date,IF(L8&lt;=TS_Start_Date,TS_Per_1_End_Date,IF(TS_Mth_End,EOMONTH(EDATE(TS_Per_1_FY_Start_Date,(TS_Per_1_Number+L12-1)*TS_Mths_In_Per-1),0),EDATE(TS_Per_1_FY_Start_Date,(TS_Per_1_Number+L12-1)*TS_Mths_In_Per)-1))))</f>
        <v>41274</v>
      </c>
      <c r="M9" s="97" t="n">
        <f aca="false">IF(M12=0,0,MIN(TS_Data_End_Date,IF(M8&lt;=TS_Start_Date,TS_Per_1_End_Date,IF(TS_Mth_End,EOMONTH(EDATE(TS_Per_1_FY_Start_Date,(TS_Per_1_Number+M12-1)*TS_Mths_In_Per-1),0),EDATE(TS_Per_1_FY_Start_Date,(TS_Per_1_Number+M12-1)*TS_Mths_In_Per)-1))))</f>
        <v>0</v>
      </c>
      <c r="N9" s="97" t="n">
        <f aca="false">IF(N12=0,0,MIN(TS_Data_End_Date,IF(N8&lt;=TS_Start_Date,TS_Per_1_End_Date,IF(TS_Mth_End,EOMONTH(EDATE(TS_Per_1_FY_Start_Date,(TS_Per_1_Number+N12-1)*TS_Mths_In_Per-1),0),EDATE(TS_Per_1_FY_Start_Date,(TS_Per_1_Number+N12-1)*TS_Mths_In_Per)-1))))</f>
        <v>0</v>
      </c>
      <c r="O9" s="97" t="n">
        <f aca="false">IF(O12=0,0,MIN(TS_Data_End_Date,IF(O8&lt;=TS_Start_Date,TS_Per_1_End_Date,IF(TS_Mth_End,EOMONTH(EDATE(TS_Per_1_FY_Start_Date,(TS_Per_1_Number+O12-1)*TS_Mths_In_Per-1),0),EDATE(TS_Per_1_FY_Start_Date,(TS_Per_1_Number+O12-1)*TS_Mths_In_Per)-1))))</f>
        <v>0</v>
      </c>
      <c r="P9" s="97" t="n">
        <f aca="false">IF(P12=0,0,MIN(TS_Data_End_Date,IF(P8&lt;=TS_Start_Date,TS_Per_1_End_Date,IF(TS_Mth_End,EOMONTH(EDATE(TS_Per_1_FY_Start_Date,(TS_Per_1_Number+P12-1)*TS_Mths_In_Per-1),0),EDATE(TS_Per_1_FY_Start_Date,(TS_Per_1_Number+P12-1)*TS_Mths_In_Per)-1))))</f>
        <v>0</v>
      </c>
      <c r="Q9" s="97"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78" t="s">
        <v>634</v>
      </c>
      <c r="J10" s="98" t="n">
        <f aca="false">IF(J12=0,0,YEAR(TS_Per_1_FY_End_Date)+INT((TS_Per_1_Number+J12-2)/TS_Pers_In_Yr))</f>
        <v>2010</v>
      </c>
      <c r="K10" s="98" t="n">
        <f aca="false">IF(K12=0,0,YEAR(TS_Per_1_FY_End_Date)+INT((TS_Per_1_Number+K12-2)/TS_Pers_In_Yr))</f>
        <v>2011</v>
      </c>
      <c r="L10" s="98" t="n">
        <f aca="false">IF(L12=0,0,YEAR(TS_Per_1_FY_End_Date)+INT((TS_Per_1_Number+L12-2)/TS_Pers_In_Yr))</f>
        <v>2012</v>
      </c>
      <c r="M10" s="98" t="n">
        <f aca="false">IF(M12=0,0,YEAR(TS_Per_1_FY_End_Date)+INT((TS_Per_1_Number+M12-2)/TS_Pers_In_Yr))</f>
        <v>0</v>
      </c>
      <c r="N10" s="98" t="n">
        <f aca="false">IF(N12=0,0,YEAR(TS_Per_1_FY_End_Date)+INT((TS_Per_1_Number+N12-2)/TS_Pers_In_Yr))</f>
        <v>0</v>
      </c>
      <c r="O10" s="98" t="n">
        <f aca="false">IF(O12=0,0,YEAR(TS_Per_1_FY_End_Date)+INT((TS_Per_1_Number+O12-2)/TS_Pers_In_Yr))</f>
        <v>0</v>
      </c>
      <c r="P10" s="98" t="n">
        <f aca="false">IF(P12=0,0,YEAR(TS_Per_1_FY_End_Date)+INT((TS_Per_1_Number+P12-2)/TS_Pers_In_Yr))</f>
        <v>0</v>
      </c>
      <c r="Q10" s="98" t="n">
        <f aca="false">IF(Q12=0,0,YEAR(TS_Per_1_FY_End_Date)+INT((TS_Per_1_Number+Q12-2)/TS_Pers_In_Yr))</f>
        <v>0</v>
      </c>
    </row>
    <row r="11" customFormat="false" ht="10.5" hidden="true" customHeight="false" outlineLevel="2" collapsed="false">
      <c r="B11" s="78" t="s">
        <v>635</v>
      </c>
      <c r="J11" s="99" t="str">
        <f aca="false">IF(J12=0,"-",IF(TS_Pers_In_Yr=1,Yr_Name,TS_Per_Type_Prefix&amp;IF(MOD(TS_Per_1_Number+J12-1,TS_Pers_In_Yr)=0,TS_Pers_In_Yr,MOD(TS_Per_1_Number+J12-1,TS_Pers_In_Yr))))&amp;" "</f>
        <v>Year </v>
      </c>
      <c r="K11" s="99" t="str">
        <f aca="false">IF(K12=0,"-",IF(TS_Pers_In_Yr=1,Yr_Name,TS_Per_Type_Prefix&amp;IF(MOD(TS_Per_1_Number+K12-1,TS_Pers_In_Yr)=0,TS_Pers_In_Yr,MOD(TS_Per_1_Number+K12-1,TS_Pers_In_Yr))))&amp;" "</f>
        <v>Year </v>
      </c>
      <c r="L11" s="99" t="str">
        <f aca="false">IF(L12=0,"-",IF(TS_Pers_In_Yr=1,Yr_Name,TS_Per_Type_Prefix&amp;IF(MOD(TS_Per_1_Number+L12-1,TS_Pers_In_Yr)=0,TS_Pers_In_Yr,MOD(TS_Per_1_Number+L12-1,TS_Pers_In_Yr))))&amp;" "</f>
        <v>Year </v>
      </c>
      <c r="M11" s="99" t="str">
        <f aca="false">IF(M12=0,"-",IF(TS_Pers_In_Yr=1,Yr_Name,TS_Per_Type_Prefix&amp;IF(MOD(TS_Per_1_Number+M12-1,TS_Pers_In_Yr)=0,TS_Pers_In_Yr,MOD(TS_Per_1_Number+M12-1,TS_Pers_In_Yr))))&amp;" "</f>
        <v>- </v>
      </c>
      <c r="N11" s="99" t="str">
        <f aca="false">IF(N12=0,"-",IF(TS_Pers_In_Yr=1,Yr_Name,TS_Per_Type_Prefix&amp;IF(MOD(TS_Per_1_Number+N12-1,TS_Pers_In_Yr)=0,TS_Pers_In_Yr,MOD(TS_Per_1_Number+N12-1,TS_Pers_In_Yr))))&amp;" "</f>
        <v>- </v>
      </c>
      <c r="O11" s="99" t="str">
        <f aca="false">IF(O12=0,"-",IF(TS_Pers_In_Yr=1,Yr_Name,TS_Per_Type_Prefix&amp;IF(MOD(TS_Per_1_Number+O12-1,TS_Pers_In_Yr)=0,TS_Pers_In_Yr,MOD(TS_Per_1_Number+O12-1,TS_Pers_In_Yr))))&amp;" "</f>
        <v>- </v>
      </c>
      <c r="P11" s="99" t="str">
        <f aca="false">IF(P12=0,"-",IF(TS_Pers_In_Yr=1,Yr_Name,TS_Per_Type_Prefix&amp;IF(MOD(TS_Per_1_Number+P12-1,TS_Pers_In_Yr)=0,TS_Pers_In_Yr,MOD(TS_Per_1_Number+P12-1,TS_Pers_In_Yr))))&amp;" "</f>
        <v>- </v>
      </c>
      <c r="Q11" s="99" t="str">
        <f aca="false">IF(Q12=0,"-",IF(TS_Pers_In_Yr=1,Yr_Name,TS_Per_Type_Prefix&amp;IF(MOD(TS_Per_1_Number+Q12-1,TS_Pers_In_Yr)=0,TS_Pers_In_Yr,MOD(TS_Per_1_Number+Q12-1,TS_Pers_In_Yr))))&amp;" "</f>
        <v>- </v>
      </c>
    </row>
    <row r="12" customFormat="false" ht="10.5" hidden="true" customHeight="false" outlineLevel="2" collapsed="false">
      <c r="B12" s="78" t="s">
        <v>636</v>
      </c>
      <c r="J12" s="100" t="n">
        <f aca="false">IF(TS_Data_Total_Pers=0,0,IF(COLUMN(J12)=COLUMN($J12),1,IF(I12=0,0,IF(I9=TS_Data_End_Date,0,I12+1))))</f>
        <v>1</v>
      </c>
      <c r="K12" s="100" t="n">
        <f aca="false">IF(TS_Data_Total_Pers=0,0,IF(COLUMN(K12)=COLUMN($J12),1,IF(J12=0,0,IF(J9=TS_Data_End_Date,0,J12+1))))</f>
        <v>2</v>
      </c>
      <c r="L12" s="100" t="n">
        <f aca="false">IF(TS_Data_Total_Pers=0,0,IF(COLUMN(L12)=COLUMN($J12),1,IF(K12=0,0,IF(K9=TS_Data_End_Date,0,K12+1))))</f>
        <v>3</v>
      </c>
      <c r="M12" s="100" t="n">
        <f aca="false">IF(TS_Data_Total_Pers=0,0,IF(COLUMN(M12)=COLUMN($J12),1,IF(L12=0,0,IF(L9=TS_Data_End_Date,0,L12+1))))</f>
        <v>0</v>
      </c>
      <c r="N12" s="100" t="n">
        <f aca="false">IF(TS_Data_Total_Pers=0,0,IF(COLUMN(N12)=COLUMN($J12),1,IF(M12=0,0,IF(M9=TS_Data_End_Date,0,M12+1))))</f>
        <v>0</v>
      </c>
      <c r="O12" s="100" t="n">
        <f aca="false">IF(TS_Data_Total_Pers=0,0,IF(COLUMN(O12)=COLUMN($J12),1,IF(N12=0,0,IF(N9=TS_Data_End_Date,0,N12+1))))</f>
        <v>0</v>
      </c>
      <c r="P12" s="100" t="n">
        <f aca="false">IF(TS_Data_Total_Pers=0,0,IF(COLUMN(P12)=COLUMN($J12),1,IF(O12=0,0,IF(O9=TS_Data_End_Date,0,O12+1))))</f>
        <v>0</v>
      </c>
      <c r="Q12" s="100" t="n">
        <f aca="false">IF(TS_Data_Total_Pers=0,0,IF(COLUMN(Q12)=COLUMN($J12),1,IF(P12=0,0,IF(P9=TS_Data_End_Date,0,P12+1))))</f>
        <v>0</v>
      </c>
    </row>
    <row r="13" customFormat="false" ht="10.5" hidden="true" customHeight="false" outlineLevel="2" collapsed="false">
      <c r="B13" s="101" t="s">
        <v>637</v>
      </c>
      <c r="C13" s="95"/>
      <c r="D13" s="95"/>
      <c r="E13" s="95"/>
      <c r="F13" s="95"/>
      <c r="G13" s="95"/>
      <c r="H13" s="95"/>
      <c r="I13" s="95"/>
      <c r="J13" s="102" t="str">
        <f aca="false">IF(J12=0,"- ",J10&amp;"-"&amp;J11)</f>
        <v>2010-Year </v>
      </c>
      <c r="K13" s="102" t="str">
        <f aca="false">IF(K12=0,"- ",K10&amp;"-"&amp;K11)</f>
        <v>2011-Year </v>
      </c>
      <c r="L13" s="102" t="str">
        <f aca="false">IF(L12=0,"- ",L10&amp;"-"&amp;L11)</f>
        <v>2012-Year </v>
      </c>
      <c r="M13" s="102" t="str">
        <f aca="false">IF(M12=0,"- ",M10&amp;"-"&amp;M11)</f>
        <v>- </v>
      </c>
      <c r="N13" s="102" t="str">
        <f aca="false">IF(N12=0,"- ",N10&amp;"-"&amp;N11)</f>
        <v>- </v>
      </c>
      <c r="O13" s="102" t="str">
        <f aca="false">IF(O12=0,"- ",O10&amp;"-"&amp;O11)</f>
        <v>- </v>
      </c>
      <c r="P13" s="102" t="str">
        <f aca="false">IF(P12=0,"- ",P10&amp;"-"&amp;P11)</f>
        <v>- </v>
      </c>
      <c r="Q13" s="102" t="str">
        <f aca="false">IF(Q12=0,"- ",Q10&amp;"-"&amp;Q11)</f>
        <v>- </v>
      </c>
    </row>
    <row r="14" customFormat="false" ht="10.5" hidden="false" customHeight="false" outlineLevel="0" collapsed="true"/>
    <row r="16" customFormat="false" ht="12.75" hidden="false" customHeight="false" outlineLevel="0" collapsed="false">
      <c r="B16" s="103" t="s">
        <v>692</v>
      </c>
    </row>
    <row r="18" customFormat="false" ht="11.25" hidden="false" customHeight="false" outlineLevel="0" collapsed="false">
      <c r="C18" s="108" t="s">
        <v>693</v>
      </c>
    </row>
    <row r="20" customFormat="false" ht="10.5" hidden="false" customHeight="false" outlineLevel="0" collapsed="false">
      <c r="E20" s="104" t="s">
        <v>639</v>
      </c>
      <c r="J20" s="106" t="n">
        <v>125</v>
      </c>
      <c r="K20" s="106" t="n">
        <v>128.125</v>
      </c>
      <c r="L20" s="106" t="n">
        <v>131.328125</v>
      </c>
      <c r="M20" s="106" t="n">
        <v>134.611328125</v>
      </c>
      <c r="N20" s="106" t="n">
        <v>137.976611328125</v>
      </c>
      <c r="O20" s="106" t="n">
        <v>141.426026611328</v>
      </c>
      <c r="P20" s="106" t="n">
        <v>144.961677276611</v>
      </c>
      <c r="Q20" s="106" t="n">
        <v>148.585719208527</v>
      </c>
    </row>
    <row r="21" customFormat="false" ht="10.5" hidden="false" customHeight="false" outlineLevel="0" collapsed="false">
      <c r="E21" s="104" t="s">
        <v>694</v>
      </c>
      <c r="J21" s="111" t="n">
        <v>10.7260273972603</v>
      </c>
      <c r="K21" s="111" t="n">
        <v>-0.256849315068507</v>
      </c>
      <c r="L21" s="111" t="n">
        <v>-0.233778492027852</v>
      </c>
      <c r="M21" s="111" t="n">
        <v>-0.29934436756119</v>
      </c>
      <c r="N21" s="111" t="n">
        <v>-0.276598619434935</v>
      </c>
      <c r="O21" s="111" t="n">
        <v>-0.283513584920797</v>
      </c>
      <c r="P21" s="111" t="n">
        <v>-0.258047713051212</v>
      </c>
      <c r="Q21" s="111" t="n">
        <v>-0.330420171650019</v>
      </c>
    </row>
    <row r="22" customFormat="false" ht="10.5" hidden="false" customHeight="false" outlineLevel="0" collapsed="false">
      <c r="D22" s="104" t="s">
        <v>695</v>
      </c>
      <c r="J22" s="131" t="n">
        <f aca="false">J20+J21</f>
        <v>135.72602739726</v>
      </c>
      <c r="K22" s="131" t="n">
        <f aca="false">K20+K21</f>
        <v>127.868150684931</v>
      </c>
      <c r="L22" s="131" t="n">
        <f aca="false">L20+L21</f>
        <v>131.094346507972</v>
      </c>
      <c r="M22" s="131" t="n">
        <f aca="false">M20+M21</f>
        <v>134.311983757439</v>
      </c>
      <c r="N22" s="131" t="n">
        <f aca="false">N20+N21</f>
        <v>137.70001270869</v>
      </c>
      <c r="O22" s="131" t="n">
        <f aca="false">O20+O21</f>
        <v>141.142513026407</v>
      </c>
      <c r="P22" s="131" t="n">
        <f aca="false">P20+P21</f>
        <v>144.70362956356</v>
      </c>
      <c r="Q22" s="131" t="n">
        <f aca="false">Q20+Q21</f>
        <v>148.255299036877</v>
      </c>
    </row>
    <row r="23" customFormat="false" ht="10.5" hidden="false" customHeight="false" outlineLevel="0" collapsed="false">
      <c r="D23" s="132"/>
      <c r="E23" s="104" t="s">
        <v>640</v>
      </c>
      <c r="J23" s="106" t="n">
        <v>-25</v>
      </c>
      <c r="K23" s="106" t="n">
        <v>-25.625</v>
      </c>
      <c r="L23" s="106" t="n">
        <v>-26.265625</v>
      </c>
      <c r="M23" s="106" t="n">
        <v>-26.922265625</v>
      </c>
      <c r="N23" s="106" t="n">
        <v>-27.595322265625</v>
      </c>
      <c r="O23" s="106" t="n">
        <v>-28.2852053222656</v>
      </c>
      <c r="P23" s="106" t="n">
        <v>-28.9923354553222</v>
      </c>
      <c r="Q23" s="106" t="n">
        <v>-29.7171438417053</v>
      </c>
    </row>
    <row r="24" customFormat="false" ht="10.5" hidden="false" customHeight="false" outlineLevel="0" collapsed="false">
      <c r="D24" s="132"/>
      <c r="E24" s="104" t="s">
        <v>642</v>
      </c>
      <c r="J24" s="106" t="n">
        <v>-40</v>
      </c>
      <c r="K24" s="106" t="n">
        <v>-41</v>
      </c>
      <c r="L24" s="106" t="n">
        <v>-42.025</v>
      </c>
      <c r="M24" s="106" t="n">
        <v>-43.075625</v>
      </c>
      <c r="N24" s="106" t="n">
        <v>-44.152515625</v>
      </c>
      <c r="O24" s="106" t="n">
        <v>-45.256328515625</v>
      </c>
      <c r="P24" s="106" t="n">
        <v>-46.3877367285156</v>
      </c>
      <c r="Q24" s="106" t="n">
        <v>-47.5474301467285</v>
      </c>
    </row>
    <row r="25" customFormat="false" ht="10.5" hidden="false" customHeight="false" outlineLevel="0" collapsed="false">
      <c r="D25" s="132"/>
      <c r="E25" s="104" t="s">
        <v>696</v>
      </c>
      <c r="J25" s="111" t="n">
        <v>-7.98630136986301</v>
      </c>
      <c r="K25" s="111" t="n">
        <v>0.200342465753423</v>
      </c>
      <c r="L25" s="111" t="n">
        <v>0.182347223781719</v>
      </c>
      <c r="M25" s="111" t="n">
        <v>0.233488606697733</v>
      </c>
      <c r="N25" s="111" t="n">
        <v>0.215746923159244</v>
      </c>
      <c r="O25" s="111" t="n">
        <v>0.221140596238229</v>
      </c>
      <c r="P25" s="111" t="n">
        <v>0.201277216179946</v>
      </c>
      <c r="Q25" s="111" t="n">
        <v>0.257727733887023</v>
      </c>
    </row>
    <row r="26" customFormat="false" ht="10.5" hidden="false" customHeight="false" outlineLevel="0" collapsed="false">
      <c r="D26" s="104" t="s">
        <v>697</v>
      </c>
      <c r="J26" s="131" t="n">
        <f aca="false">SUM(J23:J25)</f>
        <v>-72.986301369863</v>
      </c>
      <c r="K26" s="131" t="n">
        <f aca="false">SUM(K23:K25)</f>
        <v>-66.4246575342466</v>
      </c>
      <c r="L26" s="131" t="n">
        <f aca="false">SUM(L23:L25)</f>
        <v>-68.1082777762183</v>
      </c>
      <c r="M26" s="131" t="n">
        <f aca="false">SUM(M23:M25)</f>
        <v>-69.7644020183023</v>
      </c>
      <c r="N26" s="131" t="n">
        <f aca="false">SUM(N23:N25)</f>
        <v>-71.5320909674657</v>
      </c>
      <c r="O26" s="131" t="n">
        <f aca="false">SUM(O23:O25)</f>
        <v>-73.3203932416524</v>
      </c>
      <c r="P26" s="131" t="n">
        <f aca="false">SUM(P23:P25)</f>
        <v>-75.1787949676579</v>
      </c>
      <c r="Q26" s="131" t="n">
        <f aca="false">SUM(Q23:Q25)</f>
        <v>-77.0068462545468</v>
      </c>
    </row>
    <row r="27" customFormat="false" ht="10.5" hidden="false" customHeight="false" outlineLevel="0" collapsed="false">
      <c r="D27" s="104" t="s">
        <v>698</v>
      </c>
      <c r="J27" s="106" t="n">
        <v>-3.25</v>
      </c>
      <c r="K27" s="106" t="n">
        <v>-3.25</v>
      </c>
      <c r="L27" s="106" t="n">
        <v>-3.25</v>
      </c>
      <c r="M27" s="106" t="n">
        <v>-3.25</v>
      </c>
      <c r="N27" s="106" t="n">
        <v>-3.4125</v>
      </c>
      <c r="O27" s="106" t="n">
        <v>-3.575</v>
      </c>
      <c r="P27" s="106" t="n">
        <v>-3.575</v>
      </c>
      <c r="Q27" s="106" t="n">
        <v>-3.575</v>
      </c>
    </row>
    <row r="28" customFormat="false" ht="10.5" hidden="false" customHeight="false" outlineLevel="0" collapsed="false">
      <c r="D28" s="104" t="s">
        <v>699</v>
      </c>
      <c r="J28" s="106" t="n">
        <v>-3.5</v>
      </c>
      <c r="K28" s="106" t="n">
        <v>-12.7875</v>
      </c>
      <c r="L28" s="106" t="n">
        <v>-13.1315625</v>
      </c>
      <c r="M28" s="106" t="n">
        <v>-13.4842265625</v>
      </c>
      <c r="N28" s="106" t="n">
        <v>-13.8457072265625</v>
      </c>
      <c r="O28" s="106" t="n">
        <v>-14.1674749072266</v>
      </c>
      <c r="P28" s="106" t="n">
        <v>-14.4985055299072</v>
      </c>
      <c r="Q28" s="106" t="n">
        <v>-14.8877806681549</v>
      </c>
    </row>
    <row r="29" customFormat="false" ht="10.5" hidden="false" customHeight="false" outlineLevel="0" collapsed="false">
      <c r="D29" s="104" t="s">
        <v>700</v>
      </c>
      <c r="J29" s="106" t="n">
        <v>-1</v>
      </c>
      <c r="K29" s="106" t="n">
        <v>-1</v>
      </c>
      <c r="L29" s="106" t="n">
        <v>-1</v>
      </c>
      <c r="M29" s="106" t="n">
        <v>-1</v>
      </c>
      <c r="N29" s="106" t="n">
        <v>-1</v>
      </c>
      <c r="O29" s="106" t="n">
        <v>-1</v>
      </c>
      <c r="P29" s="106" t="n">
        <v>-1</v>
      </c>
      <c r="Q29" s="106" t="n">
        <v>-1</v>
      </c>
    </row>
    <row r="30" customFormat="false" ht="10.5" hidden="false" customHeight="false" outlineLevel="0" collapsed="false">
      <c r="D30" s="104" t="s">
        <v>701</v>
      </c>
      <c r="J30" s="106" t="n">
        <v>1</v>
      </c>
      <c r="K30" s="106" t="n">
        <v>1</v>
      </c>
      <c r="L30" s="106" t="n">
        <v>1</v>
      </c>
      <c r="M30" s="106" t="n">
        <v>1</v>
      </c>
      <c r="N30" s="106" t="n">
        <v>1</v>
      </c>
      <c r="O30" s="106" t="n">
        <v>1</v>
      </c>
      <c r="P30" s="106" t="n">
        <v>1</v>
      </c>
      <c r="Q30" s="106" t="n">
        <v>1</v>
      </c>
    </row>
    <row r="31" customFormat="false" ht="10.5" hidden="false" customHeight="false" outlineLevel="0" collapsed="false">
      <c r="D31" s="122" t="str">
        <f aca="false">"Net "&amp;C18</f>
        <v>Net Cash Flow from Operating Activities</v>
      </c>
      <c r="J31" s="109" t="n">
        <f aca="false">J22+J26+SUM(J27:J30)</f>
        <v>55.9897260273973</v>
      </c>
      <c r="K31" s="109" t="n">
        <f aca="false">K22+K26+SUM(K27:K30)</f>
        <v>45.4059931506849</v>
      </c>
      <c r="L31" s="109" t="n">
        <f aca="false">L22+L26+SUM(L27:L30)</f>
        <v>46.6045062317539</v>
      </c>
      <c r="M31" s="109" t="n">
        <f aca="false">M22+M26+SUM(M27:M30)</f>
        <v>47.8133551766366</v>
      </c>
      <c r="N31" s="109" t="n">
        <f aca="false">N22+N26+SUM(N27:N30)</f>
        <v>48.9097145146618</v>
      </c>
      <c r="O31" s="109" t="n">
        <f aca="false">O22+O26+SUM(O27:O30)</f>
        <v>50.0796448775284</v>
      </c>
      <c r="P31" s="109" t="n">
        <f aca="false">P22+P26+SUM(P27:P30)</f>
        <v>51.4513290659949</v>
      </c>
      <c r="Q31" s="109" t="n">
        <f aca="false">Q22+Q26+SUM(Q27:Q30)</f>
        <v>52.7856721141748</v>
      </c>
    </row>
    <row r="32" customFormat="false" ht="10.5" hidden="false" customHeight="false" outlineLevel="0" collapsed="false">
      <c r="J32" s="107"/>
      <c r="K32" s="107"/>
      <c r="L32" s="107"/>
      <c r="M32" s="107"/>
      <c r="N32" s="107"/>
      <c r="O32" s="107"/>
      <c r="P32" s="107"/>
      <c r="Q32" s="107"/>
    </row>
    <row r="33" customFormat="false" ht="11.25" hidden="false" customHeight="false" outlineLevel="0" collapsed="false">
      <c r="C33" s="108" t="s">
        <v>702</v>
      </c>
      <c r="J33" s="107"/>
      <c r="K33" s="107"/>
      <c r="L33" s="107"/>
      <c r="M33" s="107"/>
      <c r="N33" s="107"/>
      <c r="O33" s="107"/>
      <c r="P33" s="107"/>
      <c r="Q33" s="107"/>
    </row>
    <row r="34" customFormat="false" ht="10.5" hidden="false" customHeight="false" outlineLevel="0" collapsed="false">
      <c r="J34" s="107"/>
      <c r="K34" s="107"/>
      <c r="L34" s="107"/>
      <c r="M34" s="107"/>
      <c r="N34" s="107"/>
      <c r="O34" s="107"/>
      <c r="P34" s="107"/>
      <c r="Q34" s="107"/>
    </row>
    <row r="35" customFormat="false" ht="10.5" hidden="false" customHeight="false" outlineLevel="0" collapsed="false">
      <c r="D35" s="104" t="s">
        <v>703</v>
      </c>
      <c r="J35" s="106" t="n">
        <v>-15</v>
      </c>
      <c r="K35" s="106" t="n">
        <v>-15.375</v>
      </c>
      <c r="L35" s="106" t="n">
        <v>-15.759375</v>
      </c>
      <c r="M35" s="106" t="n">
        <v>-16.153359375</v>
      </c>
      <c r="N35" s="106" t="n">
        <v>-16.557193359375</v>
      </c>
      <c r="O35" s="106" t="n">
        <v>-16.9711231933594</v>
      </c>
      <c r="P35" s="106" t="n">
        <v>-17.3954012731933</v>
      </c>
      <c r="Q35" s="106" t="n">
        <v>-17.8302863050232</v>
      </c>
    </row>
    <row r="36" customFormat="false" ht="10.5" hidden="false" customHeight="false" outlineLevel="0" collapsed="false">
      <c r="D36" s="104" t="s">
        <v>704</v>
      </c>
      <c r="J36" s="106" t="n">
        <v>-2.5</v>
      </c>
      <c r="K36" s="106" t="n">
        <v>-2.5625</v>
      </c>
      <c r="L36" s="106" t="n">
        <v>-2.6265625</v>
      </c>
      <c r="M36" s="106" t="n">
        <v>-2.6922265625</v>
      </c>
      <c r="N36" s="106" t="n">
        <v>-2.7595322265625</v>
      </c>
      <c r="O36" s="106" t="n">
        <v>-2.82852053222656</v>
      </c>
      <c r="P36" s="106" t="n">
        <v>-2.89923354553223</v>
      </c>
      <c r="Q36" s="106" t="n">
        <v>-2.97171438417053</v>
      </c>
    </row>
    <row r="37" customFormat="false" ht="10.5" hidden="false" customHeight="false" outlineLevel="0" collapsed="false">
      <c r="D37" s="104" t="s">
        <v>705</v>
      </c>
      <c r="J37" s="106" t="n">
        <v>-1</v>
      </c>
      <c r="K37" s="106" t="n">
        <v>-1</v>
      </c>
      <c r="L37" s="106" t="n">
        <v>-1</v>
      </c>
      <c r="M37" s="106" t="n">
        <v>-1</v>
      </c>
      <c r="N37" s="106" t="n">
        <v>-1</v>
      </c>
      <c r="O37" s="106" t="n">
        <v>-1</v>
      </c>
      <c r="P37" s="106" t="n">
        <v>-1</v>
      </c>
      <c r="Q37" s="106" t="n">
        <v>-1</v>
      </c>
    </row>
    <row r="38" customFormat="false" ht="10.5" hidden="false" customHeight="false" outlineLevel="0" collapsed="false">
      <c r="D38" s="104" t="s">
        <v>706</v>
      </c>
      <c r="J38" s="106" t="n">
        <v>1</v>
      </c>
      <c r="K38" s="106" t="n">
        <v>1</v>
      </c>
      <c r="L38" s="106" t="n">
        <v>1</v>
      </c>
      <c r="M38" s="106" t="n">
        <v>1</v>
      </c>
      <c r="N38" s="106" t="n">
        <v>1</v>
      </c>
      <c r="O38" s="106" t="n">
        <v>1</v>
      </c>
      <c r="P38" s="106" t="n">
        <v>1</v>
      </c>
      <c r="Q38" s="106" t="n">
        <v>1</v>
      </c>
    </row>
    <row r="39" customFormat="false" ht="10.5" hidden="false" customHeight="false" outlineLevel="0" collapsed="false">
      <c r="D39" s="122" t="str">
        <f aca="false">"Net "&amp;C33</f>
        <v>Net Cash Flow from Investing Activities</v>
      </c>
      <c r="J39" s="109" t="n">
        <f aca="false">SUM(J35:J38)</f>
        <v>-17.5</v>
      </c>
      <c r="K39" s="109" t="n">
        <f aca="false">SUM(K35:K38)</f>
        <v>-17.9375</v>
      </c>
      <c r="L39" s="109" t="n">
        <f aca="false">SUM(L35:L38)</f>
        <v>-18.3859375</v>
      </c>
      <c r="M39" s="109" t="n">
        <f aca="false">SUM(M35:M38)</f>
        <v>-18.8455859375</v>
      </c>
      <c r="N39" s="109" t="n">
        <f aca="false">SUM(N35:N38)</f>
        <v>-19.3167255859375</v>
      </c>
      <c r="O39" s="109" t="n">
        <f aca="false">SUM(O35:O38)</f>
        <v>-19.7996437255859</v>
      </c>
      <c r="P39" s="109" t="n">
        <f aca="false">SUM(P35:P38)</f>
        <v>-20.2946348187256</v>
      </c>
      <c r="Q39" s="109" t="n">
        <f aca="false">SUM(Q35:Q38)</f>
        <v>-20.8020006891937</v>
      </c>
    </row>
    <row r="40" customFormat="false" ht="10.5" hidden="false" customHeight="false" outlineLevel="0" collapsed="false">
      <c r="J40" s="107"/>
      <c r="K40" s="107"/>
      <c r="L40" s="107"/>
      <c r="M40" s="107"/>
      <c r="N40" s="107"/>
      <c r="O40" s="107"/>
      <c r="P40" s="107"/>
      <c r="Q40" s="107"/>
    </row>
    <row r="41" customFormat="false" ht="11.25" hidden="false" customHeight="false" outlineLevel="0" collapsed="false">
      <c r="C41" s="108" t="s">
        <v>707</v>
      </c>
      <c r="J41" s="107"/>
      <c r="K41" s="107"/>
      <c r="L41" s="107"/>
      <c r="M41" s="107"/>
      <c r="N41" s="107"/>
      <c r="O41" s="107"/>
      <c r="P41" s="107"/>
      <c r="Q41" s="107"/>
    </row>
    <row r="42" customFormat="false" ht="10.5" hidden="false" customHeight="false" outlineLevel="0" collapsed="false">
      <c r="J42" s="107"/>
      <c r="K42" s="107"/>
      <c r="L42" s="107"/>
      <c r="M42" s="107"/>
      <c r="N42" s="107"/>
      <c r="O42" s="107"/>
      <c r="P42" s="107"/>
      <c r="Q42" s="107"/>
    </row>
    <row r="43" customFormat="false" ht="10.5" hidden="false" customHeight="false" outlineLevel="0" collapsed="false">
      <c r="D43" s="104" t="s">
        <v>708</v>
      </c>
      <c r="J43" s="106" t="n">
        <v>0</v>
      </c>
      <c r="K43" s="106" t="n">
        <v>0</v>
      </c>
      <c r="L43" s="106" t="n">
        <v>0</v>
      </c>
      <c r="M43" s="106" t="n">
        <v>0</v>
      </c>
      <c r="N43" s="106" t="n">
        <v>50</v>
      </c>
      <c r="O43" s="106" t="n">
        <v>0</v>
      </c>
      <c r="P43" s="106" t="n">
        <v>0</v>
      </c>
      <c r="Q43" s="106" t="n">
        <v>0</v>
      </c>
    </row>
    <row r="44" customFormat="false" ht="10.5" hidden="false" customHeight="false" outlineLevel="0" collapsed="false">
      <c r="D44" s="104" t="s">
        <v>709</v>
      </c>
      <c r="J44" s="106" t="n">
        <v>0</v>
      </c>
      <c r="K44" s="106" t="n">
        <v>0</v>
      </c>
      <c r="L44" s="106" t="n">
        <v>0</v>
      </c>
      <c r="M44" s="106" t="n">
        <v>0</v>
      </c>
      <c r="N44" s="106" t="n">
        <v>-45</v>
      </c>
      <c r="O44" s="106" t="n">
        <v>0</v>
      </c>
      <c r="P44" s="106" t="n">
        <v>0</v>
      </c>
      <c r="Q44" s="106" t="n">
        <v>0</v>
      </c>
    </row>
    <row r="45" customFormat="false" ht="10.5" hidden="false" customHeight="false" outlineLevel="0" collapsed="false">
      <c r="D45" s="104" t="s">
        <v>710</v>
      </c>
      <c r="J45" s="106" t="n">
        <v>0</v>
      </c>
      <c r="K45" s="106" t="n">
        <v>0</v>
      </c>
      <c r="L45" s="106" t="n">
        <v>0</v>
      </c>
      <c r="M45" s="106" t="n">
        <v>0</v>
      </c>
      <c r="N45" s="106" t="n">
        <v>0</v>
      </c>
      <c r="O45" s="106" t="n">
        <v>0</v>
      </c>
      <c r="P45" s="106" t="n">
        <v>0</v>
      </c>
      <c r="Q45" s="106" t="n">
        <v>0</v>
      </c>
    </row>
    <row r="46" customFormat="false" ht="10.5" hidden="false" customHeight="false" outlineLevel="0" collapsed="false">
      <c r="D46" s="104" t="s">
        <v>711</v>
      </c>
      <c r="J46" s="106" t="n">
        <v>0</v>
      </c>
      <c r="K46" s="106" t="n">
        <v>0</v>
      </c>
      <c r="L46" s="106" t="n">
        <v>0</v>
      </c>
      <c r="M46" s="106" t="n">
        <v>0</v>
      </c>
      <c r="N46" s="106" t="n">
        <v>0</v>
      </c>
      <c r="O46" s="106" t="n">
        <v>0</v>
      </c>
      <c r="P46" s="106" t="n">
        <v>0</v>
      </c>
      <c r="Q46" s="106" t="n">
        <v>0</v>
      </c>
    </row>
    <row r="47" customFormat="false" ht="10.5" hidden="false" customHeight="false" outlineLevel="0" collapsed="false">
      <c r="D47" s="104" t="s">
        <v>712</v>
      </c>
      <c r="J47" s="106" t="n">
        <v>-14.91875</v>
      </c>
      <c r="K47" s="106" t="n">
        <v>-15.32015625</v>
      </c>
      <c r="L47" s="106" t="n">
        <v>-15.73159765625</v>
      </c>
      <c r="M47" s="106" t="n">
        <v>-16.1533250976563</v>
      </c>
      <c r="N47" s="106" t="n">
        <v>-16.5287207250977</v>
      </c>
      <c r="O47" s="106" t="n">
        <v>-16.9149231182251</v>
      </c>
      <c r="P47" s="106" t="n">
        <v>-17.3690774461807</v>
      </c>
      <c r="Q47" s="106" t="n">
        <v>-17.8345856323352</v>
      </c>
    </row>
    <row r="48" s="67" customFormat="true" ht="10.5" hidden="false" customHeight="false" outlineLevel="0" collapsed="false">
      <c r="D48" s="104" t="s">
        <v>713</v>
      </c>
      <c r="J48" s="106" t="n">
        <v>0.1</v>
      </c>
      <c r="K48" s="106" t="n">
        <v>0.1</v>
      </c>
      <c r="L48" s="106" t="n">
        <v>0.1</v>
      </c>
      <c r="M48" s="106" t="n">
        <v>0.1</v>
      </c>
      <c r="N48" s="106" t="n">
        <v>0.1</v>
      </c>
      <c r="O48" s="106" t="n">
        <v>0.1</v>
      </c>
      <c r="P48" s="106" t="n">
        <v>0.1</v>
      </c>
      <c r="Q48" s="106" t="n">
        <v>0.1</v>
      </c>
    </row>
    <row r="49" customFormat="false" ht="10.5" hidden="false" customHeight="false" outlineLevel="0" collapsed="false">
      <c r="D49" s="122" t="str">
        <f aca="false">"Net "&amp;C41</f>
        <v>Net Cash Flow from Financing Activities</v>
      </c>
      <c r="J49" s="109" t="n">
        <f aca="false">SUM(J43:J48)</f>
        <v>-14.81875</v>
      </c>
      <c r="K49" s="109" t="n">
        <f aca="false">SUM(K43:K48)</f>
        <v>-15.22015625</v>
      </c>
      <c r="L49" s="109" t="n">
        <f aca="false">SUM(L43:L48)</f>
        <v>-15.63159765625</v>
      </c>
      <c r="M49" s="109" t="n">
        <f aca="false">SUM(M43:M48)</f>
        <v>-16.0533250976563</v>
      </c>
      <c r="N49" s="109" t="n">
        <f aca="false">SUM(N43:N48)</f>
        <v>-11.4287207250977</v>
      </c>
      <c r="O49" s="109" t="n">
        <f aca="false">SUM(O43:O48)</f>
        <v>-16.8149231182251</v>
      </c>
      <c r="P49" s="109" t="n">
        <f aca="false">SUM(P43:P48)</f>
        <v>-17.2690774461807</v>
      </c>
      <c r="Q49" s="109" t="n">
        <f aca="false">SUM(Q43:Q48)</f>
        <v>-17.7345856323352</v>
      </c>
    </row>
    <row r="50" customFormat="false" ht="10.5" hidden="false" customHeight="false" outlineLevel="0" collapsed="false">
      <c r="J50" s="107"/>
      <c r="K50" s="107"/>
      <c r="L50" s="107"/>
      <c r="M50" s="107"/>
      <c r="N50" s="107"/>
      <c r="O50" s="107"/>
      <c r="P50" s="107"/>
      <c r="Q50" s="107"/>
    </row>
    <row r="51" customFormat="false" ht="12" hidden="false" customHeight="false" outlineLevel="0" collapsed="false">
      <c r="C51" s="108" t="s">
        <v>714</v>
      </c>
      <c r="J51" s="114" t="n">
        <f aca="false">J31+J39+J49</f>
        <v>23.6709760273973</v>
      </c>
      <c r="K51" s="114" t="n">
        <f aca="false">K31+K39+K49</f>
        <v>12.2483369006849</v>
      </c>
      <c r="L51" s="114" t="n">
        <f aca="false">L31+L39+L49</f>
        <v>12.5869710755039</v>
      </c>
      <c r="M51" s="114" t="n">
        <f aca="false">M31+M39+M49</f>
        <v>12.9144441414803</v>
      </c>
      <c r="N51" s="114" t="n">
        <f aca="false">N31+N39+N49</f>
        <v>18.1642682036267</v>
      </c>
      <c r="O51" s="114" t="n">
        <f aca="false">O31+O39+O49</f>
        <v>13.4650780337173</v>
      </c>
      <c r="P51" s="114" t="n">
        <f aca="false">P31+P39+P49</f>
        <v>13.8876168010886</v>
      </c>
      <c r="Q51" s="114" t="n">
        <f aca="false">Q31+Q39+Q49</f>
        <v>14.2490857926459</v>
      </c>
    </row>
    <row r="52" customFormat="false" ht="11.25" hidden="false" customHeight="false" outlineLevel="0" collapsed="false"/>
    <row r="53" customFormat="false" ht="10.5" hidden="false" customHeight="false" outlineLevel="0" collapsed="false">
      <c r="C53" s="115" t="s">
        <v>40</v>
      </c>
    </row>
    <row r="54" customFormat="false" ht="10.5" hidden="false" customHeight="false" outlineLevel="0" collapsed="false">
      <c r="C54" s="116" t="n">
        <v>1</v>
      </c>
      <c r="D54" s="117" t="str">
        <f aca="false">"All assumptions are entered in "&amp;INDEX(LU_Denom,DD_TS_Denom)&amp;"."</f>
        <v>All assumptions are entered in $Millions.</v>
      </c>
    </row>
  </sheetData>
  <sheetProtection sheet="true" objects="true" scenarios="true"/>
  <mergeCells count="1">
    <mergeCell ref="B3:F3"/>
  </mergeCells>
  <conditionalFormatting sqref="J20:Q51">
    <cfRule type="expression" priority="2" aboveAverage="0" equalAverage="0" bottom="0" percent="0" rank="0" text="" dxfId="13">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22" display="ç"/>
    <hyperlink ref="C4" location="HL_Sheet_Main_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715</v>
      </c>
    </row>
    <row r="10" customFormat="false" ht="16.5" hidden="false" customHeight="false" outlineLevel="0" collapsed="false">
      <c r="C10" s="34" t="s">
        <v>716</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581</v>
      </c>
    </row>
    <row r="18" customFormat="false" ht="10.5" hidden="false" customHeight="false" outlineLevel="0" collapsed="false">
      <c r="C18" s="37" t="s">
        <v>717</v>
      </c>
    </row>
    <row r="19" customFormat="false" ht="10.5" hidden="false" customHeight="false" outlineLevel="0" collapsed="false">
      <c r="C19" s="37"/>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Sheet_Main_23" display="ç"/>
    <hyperlink ref="D13" location="HL_Assumption_sheet_Example"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67" width="3.83"/>
    <col collapsed="false" customWidth="false" hidden="false" outlineLevel="0" max="257" min="6" style="67" width="12.82"/>
  </cols>
  <sheetData>
    <row r="1" customFormat="false" ht="18" hidden="false" customHeight="false" outlineLevel="0" collapsed="false">
      <c r="B1" s="68" t="s">
        <v>715</v>
      </c>
    </row>
    <row r="2" customFormat="false" ht="15" hidden="false" customHeight="false" outlineLevel="0" collapsed="false">
      <c r="B2" s="69" t="str">
        <f aca="false">Model_Name</f>
        <v>Example Best Practice Model 6.1</v>
      </c>
    </row>
    <row r="3" customFormat="false" ht="10.5" hidden="false" customHeight="false" outlineLevel="0" collapsed="false">
      <c r="B3" s="70" t="s">
        <v>2</v>
      </c>
      <c r="C3" s="70"/>
      <c r="D3" s="70"/>
      <c r="E3" s="70"/>
      <c r="F3" s="70"/>
    </row>
    <row r="4" customFormat="false" ht="12.75" hidden="false" customHeight="false" outlineLevel="0" collapsed="false">
      <c r="A4" s="71" t="s">
        <v>13</v>
      </c>
      <c r="B4" s="72" t="s">
        <v>34</v>
      </c>
      <c r="C4" s="73" t="s">
        <v>35</v>
      </c>
      <c r="D4" s="74" t="s">
        <v>46</v>
      </c>
      <c r="E4" s="74" t="s">
        <v>47</v>
      </c>
      <c r="F4" s="75" t="s">
        <v>48</v>
      </c>
    </row>
    <row r="6" s="67" customFormat="true" ht="10.5" hidden="false" customHeight="false" outlineLevel="0" collapsed="false">
      <c r="B6" s="92" t="str">
        <f aca="false">IF(TS_Data_Final_Stub,"Period End Date",IF(TS_Pers_In_Yr=1,"",TS_Per_Type_Name&amp;" Ending"))</f>
        <v/>
      </c>
      <c r="J6" s="93" t="str">
        <f aca="false">IF(J12=0,IF(TS_Data_Final_Stub,"- ",IF(TS_Pers_In_Yr=1,"",0)),IF(TS_Data_Final_Stub,J9,IF(TS_Pers_In_Yr=1,"",LEFT(INDEX(LU_Mth_Names,MONTH(J9)),3)&amp;"-"&amp;RIGHT(YEAR(J9),2))&amp;" "))</f>
        <v/>
      </c>
      <c r="K6" s="93" t="str">
        <f aca="false">IF(K12=0,IF(TS_Data_Final_Stub,"- ",IF(TS_Pers_In_Yr=1,"",0)),IF(TS_Data_Final_Stub,K9,IF(TS_Pers_In_Yr=1,"",LEFT(INDEX(LU_Mth_Names,MONTH(K9)),3)&amp;"-"&amp;RIGHT(YEAR(K9),2))&amp;" "))</f>
        <v/>
      </c>
      <c r="L6" s="93" t="str">
        <f aca="false">IF(L12=0,IF(TS_Data_Final_Stub,"- ",IF(TS_Pers_In_Yr=1,"",0)),IF(TS_Data_Final_Stub,L9,IF(TS_Pers_In_Yr=1,"",LEFT(INDEX(LU_Mth_Names,MONTH(L9)),3)&amp;"-"&amp;RIGHT(YEAR(L9),2))&amp;" "))</f>
        <v/>
      </c>
      <c r="M6" s="93" t="str">
        <f aca="false">IF(M12=0,IF(TS_Data_Final_Stub,"- ",IF(TS_Pers_In_Yr=1,"",0)),IF(TS_Data_Final_Stub,M9,IF(TS_Pers_In_Yr=1,"",LEFT(INDEX(LU_Mth_Names,MONTH(M9)),3)&amp;"-"&amp;RIGHT(YEAR(M9),2))&amp;" "))</f>
        <v> </v>
      </c>
      <c r="N6" s="93" t="str">
        <f aca="false">IF(N12=0,IF(TS_Data_Final_Stub,"- ",IF(TS_Pers_In_Yr=1,"",0)),IF(TS_Data_Final_Stub,N9,IF(TS_Pers_In_Yr=1,"",LEFT(INDEX(LU_Mth_Names,MONTH(N9)),3)&amp;"-"&amp;RIGHT(YEAR(N9),2))&amp;" "))</f>
        <v> </v>
      </c>
      <c r="O6" s="93" t="str">
        <f aca="false">IF(O12=0,IF(TS_Data_Final_Stub,"- ",IF(TS_Pers_In_Yr=1,"",0)),IF(TS_Data_Final_Stub,O9,IF(TS_Pers_In_Yr=1,"",LEFT(INDEX(LU_Mth_Names,MONTH(O9)),3)&amp;"-"&amp;RIGHT(YEAR(O9),2))&amp;" "))</f>
        <v> </v>
      </c>
      <c r="P6" s="93" t="str">
        <f aca="false">IF(P12=0,IF(TS_Data_Final_Stub,"- ",IF(TS_Pers_In_Yr=1,"",0)),IF(TS_Data_Final_Stub,P9,IF(TS_Pers_In_Yr=1,"",LEFT(INDEX(LU_Mth_Names,MONTH(P9)),3)&amp;"-"&amp;RIGHT(YEAR(P9),2))&amp;" "))</f>
        <v> </v>
      </c>
      <c r="Q6" s="93" t="str">
        <f aca="false">IF(Q12=0,IF(TS_Data_Final_Stub,"- ",IF(TS_Pers_In_Yr=1,"",0)),IF(TS_Data_Final_Stub,Q9,IF(TS_Pers_In_Yr=1,"",LEFT(INDEX(LU_Mth_Names,MONTH(Q9)),3)&amp;"-"&amp;RIGHT(YEAR(Q9),2))&amp;" "))</f>
        <v> </v>
      </c>
    </row>
    <row r="7" s="67" customFormat="true" ht="10.5" hidden="false" customHeight="false" outlineLevel="0" collapsed="false">
      <c r="B7" s="94" t="str">
        <f aca="false">IF(TS_Data_Final_Stub,"Period Title",IF(TS_Pers_In_Yr=1,Yr_Name&amp;" Ending "&amp;DAY(TS_Per_1_End_Date)&amp;" "&amp;INDEX(LU_Mth_Names,DD_TS_Fin_YE_Mth),TS_Per_Type_Name))</f>
        <v>Year Ending 31 December</v>
      </c>
      <c r="C7" s="95"/>
      <c r="D7" s="95"/>
      <c r="E7" s="95"/>
      <c r="F7" s="95"/>
      <c r="G7" s="95"/>
      <c r="H7" s="95"/>
      <c r="I7" s="95"/>
      <c r="J7" s="96" t="str">
        <f aca="false">IF(J12=0," - ",IF(TS_Pers_In_Yr=1,J10&amp;" ",J11)&amp;IF(CB_TS_Show_Hist_Fcast_Pers,IF(J12&lt;=TS_Actual_Pers,TS_Actual_Per_Title,IF(J12&lt;=TS_Actual_Pers+TS_Budget_Pers,TS_Budget_Per_Title,TS_Fcast_Per_Title))&amp;" ",""))</f>
        <v> - </v>
      </c>
      <c r="K7" s="96" t="str">
        <f aca="false">IF(K12=0," - ",IF(TS_Pers_In_Yr=1,K10&amp;" ",K11)&amp;IF(CB_TS_Show_Hist_Fcast_Pers,IF(K12&lt;=TS_Actual_Pers,TS_Actual_Per_Title,IF(K12&lt;=TS_Actual_Pers+TS_Budget_Pers,TS_Budget_Per_Title,TS_Fcast_Per_Title))&amp;" ",""))</f>
        <v> - </v>
      </c>
      <c r="L7" s="96" t="str">
        <f aca="false">IF(L12=0," - ",IF(TS_Pers_In_Yr=1,L10&amp;" ",L11)&amp;IF(CB_TS_Show_Hist_Fcast_Pers,IF(L12&lt;=TS_Actual_Pers,TS_Actual_Per_Title,IF(L12&lt;=TS_Actual_Pers+TS_Budget_Pers,TS_Budget_Per_Title,TS_Fcast_Per_Title))&amp;" ",""))</f>
        <v> - </v>
      </c>
      <c r="M7" s="96" t="str">
        <f aca="false">IF(M12=0," - ",IF(TS_Pers_In_Yr=1,M10&amp;" ",M11)&amp;IF(CB_TS_Show_Hist_Fcast_Pers,IF(M12&lt;=TS_Actual_Pers,TS_Actual_Per_Title,IF(M12&lt;=TS_Actual_Pers+TS_Budget_Pers,TS_Budget_Per_Title,TS_Fcast_Per_Title))&amp;" ",""))</f>
        <v>2013 (F) </v>
      </c>
      <c r="N7" s="96" t="str">
        <f aca="false">IF(N12=0," - ",IF(TS_Pers_In_Yr=1,N10&amp;" ",N11)&amp;IF(CB_TS_Show_Hist_Fcast_Pers,IF(N12&lt;=TS_Actual_Pers,TS_Actual_Per_Title,IF(N12&lt;=TS_Actual_Pers+TS_Budget_Pers,TS_Budget_Per_Title,TS_Fcast_Per_Title))&amp;" ",""))</f>
        <v>2014 (F) </v>
      </c>
      <c r="O7" s="96" t="str">
        <f aca="false">IF(O12=0," - ",IF(TS_Pers_In_Yr=1,O10&amp;" ",O11)&amp;IF(CB_TS_Show_Hist_Fcast_Pers,IF(O12&lt;=TS_Actual_Pers,TS_Actual_Per_Title,IF(O12&lt;=TS_Actual_Pers+TS_Budget_Pers,TS_Budget_Per_Title,TS_Fcast_Per_Title))&amp;" ",""))</f>
        <v>2015 (F) </v>
      </c>
      <c r="P7" s="96" t="str">
        <f aca="false">IF(P12=0," - ",IF(TS_Pers_In_Yr=1,P10&amp;" ",P11)&amp;IF(CB_TS_Show_Hist_Fcast_Pers,IF(P12&lt;=TS_Actual_Pers,TS_Actual_Per_Title,IF(P12&lt;=TS_Actual_Pers+TS_Budget_Pers,TS_Budget_Per_Title,TS_Fcast_Per_Title))&amp;" ",""))</f>
        <v>2016 (F) </v>
      </c>
      <c r="Q7" s="96" t="str">
        <f aca="false">IF(Q12=0," - ",IF(TS_Pers_In_Yr=1,Q10&amp;" ",Q11)&amp;IF(CB_TS_Show_Hist_Fcast_Pers,IF(Q12&lt;=TS_Actual_Pers,TS_Actual_Per_Title,IF(Q12&lt;=TS_Actual_Pers+TS_Budget_Pers,TS_Budget_Per_Title,TS_Fcast_Per_Title))&amp;" ",""))</f>
        <v>2017 (F) </v>
      </c>
    </row>
    <row r="8" s="67" customFormat="true" ht="10.5" hidden="true" customHeight="false" outlineLevel="2" collapsed="false">
      <c r="B8" s="78" t="s">
        <v>632</v>
      </c>
      <c r="J8" s="97" t="n">
        <f aca="false">IF(J12=0,0,IF(J12=TS_Data_Full_Pers+1,TS_Proj_Start_Date,I9+1))</f>
        <v>0</v>
      </c>
      <c r="K8" s="97" t="n">
        <f aca="false">IF(K12=0,0,IF(K12=TS_Data_Full_Pers+1,TS_Proj_Start_Date,J9+1))</f>
        <v>0</v>
      </c>
      <c r="L8" s="97" t="n">
        <f aca="false">IF(L12=0,0,IF(L12=TS_Data_Full_Pers+1,TS_Proj_Start_Date,K9+1))</f>
        <v>0</v>
      </c>
      <c r="M8" s="97" t="n">
        <f aca="false">IF(M12=0,0,IF(M12=TS_Data_Full_Pers+1,TS_Proj_Start_Date,L9+1))</f>
        <v>41275</v>
      </c>
      <c r="N8" s="97" t="n">
        <f aca="false">IF(N12=0,0,IF(N12=TS_Data_Full_Pers+1,TS_Proj_Start_Date,M9+1))</f>
        <v>41640</v>
      </c>
      <c r="O8" s="97" t="n">
        <f aca="false">IF(O12=0,0,IF(O12=TS_Data_Full_Pers+1,TS_Proj_Start_Date,N9+1))</f>
        <v>42005</v>
      </c>
      <c r="P8" s="97" t="n">
        <f aca="false">IF(P12=0,0,IF(P12=TS_Data_Full_Pers+1,TS_Proj_Start_Date,O9+1))</f>
        <v>42370</v>
      </c>
      <c r="Q8" s="97" t="n">
        <f aca="false">IF(Q12=0,0,IF(Q12=TS_Data_Full_Pers+1,TS_Proj_Start_Date,P9+1))</f>
        <v>42736</v>
      </c>
    </row>
    <row r="9" s="67" customFormat="true" ht="10.5" hidden="true" customHeight="false" outlineLevel="2" collapsed="false">
      <c r="B9" s="78" t="s">
        <v>633</v>
      </c>
      <c r="J9" s="97" t="n">
        <f aca="false">IF(J12=0,0,IF(J12=TS_Data_Full_Pers+1,TS_Proj_Per_1_End_Date,IF(TS_Mth_End,EOMONTH(EDATE(TS_Proj_Per_1_FY_Start_Date,(TS_Proj_Per_1_Number+J12-(TS_Data_Full_Pers+1))*TS_Mths_In_Per-1),0),EDATE(TS_Proj_Per_1_FY_Start_Date,(TS_Proj_Per_1_Number+J12-(TS_Data_Full_Pers+1))*TS_Mths_In_Per)-1)))</f>
        <v>0</v>
      </c>
      <c r="K9" s="97" t="n">
        <f aca="false">IF(K12=0,0,IF(K12=TS_Data_Full_Pers+1,TS_Proj_Per_1_End_Date,IF(TS_Mth_End,EOMONTH(EDATE(TS_Proj_Per_1_FY_Start_Date,(TS_Proj_Per_1_Number+K12-(TS_Data_Full_Pers+1))*TS_Mths_In_Per-1),0),EDATE(TS_Proj_Per_1_FY_Start_Date,(TS_Proj_Per_1_Number+K12-(TS_Data_Full_Pers+1))*TS_Mths_In_Per)-1)))</f>
        <v>0</v>
      </c>
      <c r="L9" s="97" t="n">
        <f aca="false">IF(L12=0,0,IF(L12=TS_Data_Full_Pers+1,TS_Proj_Per_1_End_Date,IF(TS_Mth_End,EOMONTH(EDATE(TS_Proj_Per_1_FY_Start_Date,(TS_Proj_Per_1_Number+L12-(TS_Data_Full_Pers+1))*TS_Mths_In_Per-1),0),EDATE(TS_Proj_Per_1_FY_Start_Date,(TS_Proj_Per_1_Number+L12-(TS_Data_Full_Pers+1))*TS_Mths_In_Per)-1)))</f>
        <v>0</v>
      </c>
      <c r="M9" s="97"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97"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97"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97"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97"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s="67" customFormat="true" ht="10.5" hidden="true" customHeight="false" outlineLevel="2" collapsed="false">
      <c r="B10" s="78" t="s">
        <v>634</v>
      </c>
      <c r="J10" s="98" t="n">
        <f aca="false">IF(J12=0,0,YEAR(TS_Proj_Per_1_FY_End_Date)+INT((TS_Proj_Per_1_Number+J12-TS_Data_Full_Pers-2)/TS_Pers_In_Yr))</f>
        <v>0</v>
      </c>
      <c r="K10" s="98" t="n">
        <f aca="false">IF(K12=0,0,YEAR(TS_Proj_Per_1_FY_End_Date)+INT((TS_Proj_Per_1_Number+K12-TS_Data_Full_Pers-2)/TS_Pers_In_Yr))</f>
        <v>0</v>
      </c>
      <c r="L10" s="98" t="n">
        <f aca="false">IF(L12=0,0,YEAR(TS_Proj_Per_1_FY_End_Date)+INT((TS_Proj_Per_1_Number+L12-TS_Data_Full_Pers-2)/TS_Pers_In_Yr))</f>
        <v>0</v>
      </c>
      <c r="M10" s="98" t="n">
        <f aca="false">IF(M12=0,0,YEAR(TS_Proj_Per_1_FY_End_Date)+INT((TS_Proj_Per_1_Number+M12-TS_Data_Full_Pers-2)/TS_Pers_In_Yr))</f>
        <v>2013</v>
      </c>
      <c r="N10" s="98" t="n">
        <f aca="false">IF(N12=0,0,YEAR(TS_Proj_Per_1_FY_End_Date)+INT((TS_Proj_Per_1_Number+N12-TS_Data_Full_Pers-2)/TS_Pers_In_Yr))</f>
        <v>2014</v>
      </c>
      <c r="O10" s="98" t="n">
        <f aca="false">IF(O12=0,0,YEAR(TS_Proj_Per_1_FY_End_Date)+INT((TS_Proj_Per_1_Number+O12-TS_Data_Full_Pers-2)/TS_Pers_In_Yr))</f>
        <v>2015</v>
      </c>
      <c r="P10" s="98" t="n">
        <f aca="false">IF(P12=0,0,YEAR(TS_Proj_Per_1_FY_End_Date)+INT((TS_Proj_Per_1_Number+P12-TS_Data_Full_Pers-2)/TS_Pers_In_Yr))</f>
        <v>2016</v>
      </c>
      <c r="Q10" s="98" t="n">
        <f aca="false">IF(Q12=0,0,YEAR(TS_Proj_Per_1_FY_End_Date)+INT((TS_Proj_Per_1_Number+Q12-TS_Data_Full_Pers-2)/TS_Pers_In_Yr))</f>
        <v>2017</v>
      </c>
    </row>
    <row r="11" s="67" customFormat="true" ht="10.5" hidden="true" customHeight="false" outlineLevel="2" collapsed="false">
      <c r="B11" s="78" t="s">
        <v>635</v>
      </c>
      <c r="J11" s="99" t="str">
        <f aca="false">IF(J12=0,"-",IF(TS_Pers_In_Yr=1,Yr_Name,TS_Per_Type_Prefix&amp;IF(MOD(TS_Per_1_Number+J12-1,TS_Pers_In_Yr)=0,TS_Pers_In_Yr,MOD(TS_Per_1_Number+J12-1,TS_Pers_In_Yr))))&amp;" "</f>
        <v>- </v>
      </c>
      <c r="K11" s="99" t="str">
        <f aca="false">IF(K12=0,"-",IF(TS_Pers_In_Yr=1,Yr_Name,TS_Per_Type_Prefix&amp;IF(MOD(TS_Per_1_Number+K12-1,TS_Pers_In_Yr)=0,TS_Pers_In_Yr,MOD(TS_Per_1_Number+K12-1,TS_Pers_In_Yr))))&amp;" "</f>
        <v>- </v>
      </c>
      <c r="L11" s="99" t="str">
        <f aca="false">IF(L12=0,"-",IF(TS_Pers_In_Yr=1,Yr_Name,TS_Per_Type_Prefix&amp;IF(MOD(TS_Per_1_Number+L12-1,TS_Pers_In_Yr)=0,TS_Pers_In_Yr,MOD(TS_Per_1_Number+L12-1,TS_Pers_In_Yr))))&amp;" "</f>
        <v>- </v>
      </c>
      <c r="M11" s="99" t="str">
        <f aca="false">IF(M12=0,"-",IF(TS_Pers_In_Yr=1,Yr_Name,TS_Per_Type_Prefix&amp;IF(MOD(TS_Per_1_Number+M12-1,TS_Pers_In_Yr)=0,TS_Pers_In_Yr,MOD(TS_Per_1_Number+M12-1,TS_Pers_In_Yr))))&amp;" "</f>
        <v>Year </v>
      </c>
      <c r="N11" s="99" t="str">
        <f aca="false">IF(N12=0,"-",IF(TS_Pers_In_Yr=1,Yr_Name,TS_Per_Type_Prefix&amp;IF(MOD(TS_Per_1_Number+N12-1,TS_Pers_In_Yr)=0,TS_Pers_In_Yr,MOD(TS_Per_1_Number+N12-1,TS_Pers_In_Yr))))&amp;" "</f>
        <v>Year </v>
      </c>
      <c r="O11" s="99" t="str">
        <f aca="false">IF(O12=0,"-",IF(TS_Pers_In_Yr=1,Yr_Name,TS_Per_Type_Prefix&amp;IF(MOD(TS_Per_1_Number+O12-1,TS_Pers_In_Yr)=0,TS_Pers_In_Yr,MOD(TS_Per_1_Number+O12-1,TS_Pers_In_Yr))))&amp;" "</f>
        <v>Year </v>
      </c>
      <c r="P11" s="99" t="str">
        <f aca="false">IF(P12=0,"-",IF(TS_Pers_In_Yr=1,Yr_Name,TS_Per_Type_Prefix&amp;IF(MOD(TS_Per_1_Number+P12-1,TS_Pers_In_Yr)=0,TS_Pers_In_Yr,MOD(TS_Per_1_Number+P12-1,TS_Pers_In_Yr))))&amp;" "</f>
        <v>Year </v>
      </c>
      <c r="Q11" s="99" t="str">
        <f aca="false">IF(Q12=0,"-",IF(TS_Pers_In_Yr=1,Yr_Name,TS_Per_Type_Prefix&amp;IF(MOD(TS_Per_1_Number+Q12-1,TS_Pers_In_Yr)=0,TS_Pers_In_Yr,MOD(TS_Per_1_Number+Q12-1,TS_Pers_In_Yr))))&amp;" "</f>
        <v>Year </v>
      </c>
    </row>
    <row r="12" s="67" customFormat="true" ht="10.5" hidden="true" customHeight="false" outlineLevel="2" collapsed="false">
      <c r="B12" s="78" t="s">
        <v>636</v>
      </c>
      <c r="J12" s="100" t="n">
        <f aca="false">IF(COLUMN(J12)-COLUMN($J12)+1&lt;TS_Data_Full_Pers+1,0,COLUMN(J12)-COLUMN($J12)+1)</f>
        <v>0</v>
      </c>
      <c r="K12" s="100" t="n">
        <f aca="false">IF(COLUMN(K12)-COLUMN($J12)+1&lt;TS_Data_Full_Pers+1,0,COLUMN(K12)-COLUMN($J12)+1)</f>
        <v>0</v>
      </c>
      <c r="L12" s="100" t="n">
        <f aca="false">IF(COLUMN(L12)-COLUMN($J12)+1&lt;TS_Data_Full_Pers+1,0,COLUMN(L12)-COLUMN($J12)+1)</f>
        <v>0</v>
      </c>
      <c r="M12" s="100" t="n">
        <f aca="false">IF(COLUMN(M12)-COLUMN($J12)+1&lt;TS_Data_Full_Pers+1,0,COLUMN(M12)-COLUMN($J12)+1)</f>
        <v>4</v>
      </c>
      <c r="N12" s="100" t="n">
        <f aca="false">IF(COLUMN(N12)-COLUMN($J12)+1&lt;TS_Data_Full_Pers+1,0,COLUMN(N12)-COLUMN($J12)+1)</f>
        <v>5</v>
      </c>
      <c r="O12" s="100" t="n">
        <f aca="false">IF(COLUMN(O12)-COLUMN($J12)+1&lt;TS_Data_Full_Pers+1,0,COLUMN(O12)-COLUMN($J12)+1)</f>
        <v>6</v>
      </c>
      <c r="P12" s="100" t="n">
        <f aca="false">IF(COLUMN(P12)-COLUMN($J12)+1&lt;TS_Data_Full_Pers+1,0,COLUMN(P12)-COLUMN($J12)+1)</f>
        <v>7</v>
      </c>
      <c r="Q12" s="100" t="n">
        <f aca="false">IF(COLUMN(Q12)-COLUMN($J12)+1&lt;TS_Data_Full_Pers+1,0,COLUMN(Q12)-COLUMN($J12)+1)</f>
        <v>8</v>
      </c>
    </row>
    <row r="13" s="67" customFormat="true" ht="10.5" hidden="true" customHeight="false" outlineLevel="2" collapsed="false">
      <c r="B13" s="101" t="s">
        <v>637</v>
      </c>
      <c r="C13" s="95"/>
      <c r="D13" s="95"/>
      <c r="E13" s="95"/>
      <c r="F13" s="95"/>
      <c r="G13" s="95"/>
      <c r="H13" s="95"/>
      <c r="I13" s="95"/>
      <c r="J13" s="102" t="str">
        <f aca="false">IF(J12=0,"- ",J10&amp;"-"&amp;J11)</f>
        <v>- </v>
      </c>
      <c r="K13" s="102" t="str">
        <f aca="false">IF(K12=0,"- ",K10&amp;"-"&amp;K11)</f>
        <v>- </v>
      </c>
      <c r="L13" s="102" t="str">
        <f aca="false">IF(L12=0,"- ",L10&amp;"-"&amp;L11)</f>
        <v>- </v>
      </c>
      <c r="M13" s="102" t="str">
        <f aca="false">IF(M12=0,"- ",M10&amp;"-"&amp;M11)</f>
        <v>2013-Year </v>
      </c>
      <c r="N13" s="102" t="str">
        <f aca="false">IF(N12=0,"- ",N10&amp;"-"&amp;N11)</f>
        <v>2014-Year </v>
      </c>
      <c r="O13" s="102" t="str">
        <f aca="false">IF(O12=0,"- ",O10&amp;"-"&amp;O11)</f>
        <v>2015-Year </v>
      </c>
      <c r="P13" s="102" t="str">
        <f aca="false">IF(P12=0,"- ",P10&amp;"-"&amp;P11)</f>
        <v>2016-Year </v>
      </c>
      <c r="Q13" s="102" t="str">
        <f aca="false">IF(Q12=0,"- ",Q10&amp;"-"&amp;Q11)</f>
        <v>2017-Year </v>
      </c>
    </row>
    <row r="14" s="67" customFormat="true" ht="10.5" hidden="false" customHeight="false" outlineLevel="0" collapsed="true"/>
    <row r="15" s="67" customFormat="true" ht="10.5" hidden="false" customHeight="false" outlineLevel="0" collapsed="false"/>
    <row r="16" s="67" customFormat="true" ht="12.75" hidden="false" customHeight="true" outlineLevel="0" collapsed="false">
      <c r="B16" s="103" t="s">
        <v>718</v>
      </c>
    </row>
    <row r="17" s="67" customFormat="true" ht="10.5" hidden="false" customHeight="false" outlineLevel="0" collapsed="false"/>
    <row r="18" s="67" customFormat="true" ht="10.5" hidden="false" customHeight="false" outlineLevel="0" collapsed="false">
      <c r="C18" s="132" t="str">
        <f aca="false">IS_Hist_TA!D18</f>
        <v>Revenue</v>
      </c>
      <c r="J18" s="106" t="n">
        <v>125</v>
      </c>
      <c r="K18" s="106" t="n">
        <v>128.125</v>
      </c>
      <c r="L18" s="106" t="n">
        <v>131.328125</v>
      </c>
      <c r="M18" s="106" t="n">
        <v>134.611328125</v>
      </c>
      <c r="N18" s="106" t="n">
        <v>137.976611328125</v>
      </c>
      <c r="O18" s="106" t="n">
        <v>141.426026611328</v>
      </c>
      <c r="P18" s="106" t="n">
        <v>144.961677276611</v>
      </c>
      <c r="Q18" s="106" t="n">
        <v>148.585719208527</v>
      </c>
    </row>
    <row r="19" s="67" customFormat="true" ht="10.5" hidden="false" customHeight="false" outlineLevel="0" collapsed="false">
      <c r="C19" s="132" t="str">
        <f aca="false">IS_Hist_TA!D19</f>
        <v>Cost of Goods Sold</v>
      </c>
      <c r="J19" s="106" t="n">
        <v>25</v>
      </c>
      <c r="K19" s="106" t="n">
        <v>25.625</v>
      </c>
      <c r="L19" s="106" t="n">
        <v>26.265625</v>
      </c>
      <c r="M19" s="106" t="n">
        <v>26.922265625</v>
      </c>
      <c r="N19" s="106" t="n">
        <v>27.595322265625</v>
      </c>
      <c r="O19" s="106" t="n">
        <v>28.2852053222656</v>
      </c>
      <c r="P19" s="106" t="n">
        <v>28.9923354553222</v>
      </c>
      <c r="Q19" s="106" t="n">
        <v>29.7171438417053</v>
      </c>
    </row>
    <row r="20" s="67" customFormat="true" ht="10.5" hidden="false" customHeight="false" outlineLevel="0" collapsed="false">
      <c r="C20" s="132" t="str">
        <f aca="false">IS_Hist_TA!D23</f>
        <v>Operating Expenditure</v>
      </c>
      <c r="J20" s="106" t="n">
        <v>40</v>
      </c>
      <c r="K20" s="106" t="n">
        <v>41</v>
      </c>
      <c r="L20" s="106" t="n">
        <v>42.025</v>
      </c>
      <c r="M20" s="106" t="n">
        <v>43.075625</v>
      </c>
      <c r="N20" s="106" t="n">
        <v>44.152515625</v>
      </c>
      <c r="O20" s="106" t="n">
        <v>45.256328515625</v>
      </c>
      <c r="P20" s="106" t="n">
        <v>46.3877367285156</v>
      </c>
      <c r="Q20" s="106" t="n">
        <v>47.5474301467285</v>
      </c>
    </row>
    <row r="21" s="67" customFormat="true" ht="10.5" hidden="false" customHeight="false" outlineLevel="0" collapsed="false">
      <c r="C21" s="132" t="str">
        <f aca="false">CFS_Hist_TA!D35</f>
        <v>Capital Expenditure - Assets</v>
      </c>
      <c r="J21" s="106" t="n">
        <v>15</v>
      </c>
      <c r="K21" s="106" t="n">
        <v>15.375</v>
      </c>
      <c r="L21" s="106" t="n">
        <v>15.759375</v>
      </c>
      <c r="M21" s="106" t="n">
        <v>16.153359375</v>
      </c>
      <c r="N21" s="106" t="n">
        <v>16.557193359375</v>
      </c>
      <c r="O21" s="106" t="n">
        <v>16.9711231933594</v>
      </c>
      <c r="P21" s="106" t="n">
        <v>17.3954012731933</v>
      </c>
      <c r="Q21" s="106" t="n">
        <v>17.8302863050232</v>
      </c>
    </row>
    <row r="22" s="67" customFormat="true" ht="10.5" hidden="false" customHeight="false" outlineLevel="0" collapsed="false">
      <c r="C22" s="132" t="str">
        <f aca="false">CFS_Hist_TA!D36</f>
        <v>Capital Expenditure - Intangibles</v>
      </c>
      <c r="J22" s="106" t="n">
        <v>2.5</v>
      </c>
      <c r="K22" s="106" t="n">
        <v>2.5625</v>
      </c>
      <c r="L22" s="106" t="n">
        <v>2.6265625</v>
      </c>
      <c r="M22" s="106" t="n">
        <v>2.6922265625</v>
      </c>
      <c r="N22" s="106" t="n">
        <v>2.7595322265625</v>
      </c>
      <c r="O22" s="106" t="n">
        <v>2.82852053222656</v>
      </c>
      <c r="P22" s="106" t="n">
        <v>2.89923354553223</v>
      </c>
      <c r="Q22" s="106" t="n">
        <v>2.97171438417053</v>
      </c>
    </row>
    <row r="23" s="67" customFormat="true" ht="10.5" hidden="false" customHeight="false" outlineLevel="0" collapsed="false"/>
    <row r="24" s="67" customFormat="true" ht="10.5" hidden="false" customHeight="false" outlineLevel="0" collapsed="false">
      <c r="C24" s="115" t="s">
        <v>40</v>
      </c>
    </row>
    <row r="25" s="67" customFormat="true" ht="10.5" hidden="false" customHeight="false" outlineLevel="0" collapsed="false">
      <c r="C25" s="116" t="n">
        <v>1</v>
      </c>
      <c r="D25" s="117" t="str">
        <f aca="false">"Revenue and expense assumptions are entered in "&amp;INDEX(LU_Denom,DD_TS_Denom)&amp;"."</f>
        <v>Revenue and expense assumptions are entered in $Millions.</v>
      </c>
    </row>
    <row r="26" s="67" customFormat="true" ht="10.5" hidden="false" customHeight="false" outlineLevel="0" collapsed="false">
      <c r="C26" s="116" t="n">
        <v>2</v>
      </c>
      <c r="D26" s="104" t="s">
        <v>719</v>
      </c>
    </row>
    <row r="27" s="67" customFormat="true" ht="10.5" hidden="false" customHeight="false" outlineLevel="0" collapsed="false"/>
    <row r="28" s="67" customFormat="true" ht="10.5" hidden="false" customHeight="false" outlineLevel="0" collapsed="false"/>
    <row r="29" s="67" customFormat="true" ht="12.75" hidden="false" customHeight="false" outlineLevel="0" collapsed="false">
      <c r="B29" s="103" t="s">
        <v>720</v>
      </c>
    </row>
    <row r="30" s="67" customFormat="true" ht="10.5" hidden="false" customHeight="false" outlineLevel="0" collapsed="false"/>
    <row r="31" s="67" customFormat="true" ht="11.25" hidden="false" customHeight="false" outlineLevel="0" collapsed="false">
      <c r="C31" s="133" t="str">
        <f aca="false">BS_Hist_TA!$D$23</f>
        <v>Accounts Receivable</v>
      </c>
    </row>
    <row r="32" s="67" customFormat="true" ht="10.5" hidden="false" customHeight="false" outlineLevel="0" collapsed="false">
      <c r="I32" s="134" t="n">
        <f aca="false">TS_Proj_Start_Date</f>
        <v>41275</v>
      </c>
    </row>
    <row r="33" s="67" customFormat="true" ht="10.5" hidden="false" customHeight="false" outlineLevel="0" collapsed="false">
      <c r="D33" s="104" t="s">
        <v>721</v>
      </c>
      <c r="I33" s="135" t="n">
        <f aca="true">OFFSET(BS_Hist_TO!$I$23,0,TS_Data_Total_Pers)</f>
        <v>10.7646004098361</v>
      </c>
    </row>
    <row r="34" s="67" customFormat="true" ht="10.5" hidden="false" customHeight="false" outlineLevel="0" collapsed="false">
      <c r="D34" s="104" t="s">
        <v>722</v>
      </c>
      <c r="I34" s="107"/>
      <c r="J34" s="136" t="n">
        <v>30</v>
      </c>
      <c r="K34" s="136" t="n">
        <v>30</v>
      </c>
      <c r="L34" s="136" t="n">
        <v>30</v>
      </c>
      <c r="M34" s="136" t="n">
        <v>30</v>
      </c>
      <c r="N34" s="136" t="n">
        <v>30</v>
      </c>
      <c r="O34" s="136" t="n">
        <v>30</v>
      </c>
      <c r="P34" s="136" t="n">
        <v>30</v>
      </c>
      <c r="Q34" s="136" t="n">
        <v>30</v>
      </c>
    </row>
    <row r="35" s="67" customFormat="true" ht="10.5" hidden="false" customHeight="false" outlineLevel="0" collapsed="false"/>
    <row r="36" s="67" customFormat="true" ht="11.25" hidden="false" customHeight="false" outlineLevel="0" collapsed="false">
      <c r="C36" s="133" t="str">
        <f aca="false">BS_Hist_TA!$D$39</f>
        <v>Accounts Payable</v>
      </c>
    </row>
    <row r="37" s="67" customFormat="true" ht="10.5" hidden="false" customHeight="false" outlineLevel="0" collapsed="false">
      <c r="I37" s="134" t="n">
        <f aca="false">TS_Proj_Start_Date</f>
        <v>41275</v>
      </c>
    </row>
    <row r="38" s="67" customFormat="true" ht="10.5" hidden="false" customHeight="false" outlineLevel="0" collapsed="false">
      <c r="D38" s="104" t="s">
        <v>721</v>
      </c>
      <c r="I38" s="135" t="n">
        <f aca="true">OFFSET(BS_Hist_TO!$I$39,0,TS_Data_Total_Pers)</f>
        <v>8.39638831967213</v>
      </c>
    </row>
    <row r="39" s="67" customFormat="true" ht="10.5" hidden="false" customHeight="false" outlineLevel="0" collapsed="false">
      <c r="D39" s="104" t="s">
        <v>723</v>
      </c>
      <c r="J39" s="136" t="n">
        <v>45</v>
      </c>
      <c r="K39" s="136" t="n">
        <v>45</v>
      </c>
      <c r="L39" s="136" t="n">
        <v>45</v>
      </c>
      <c r="M39" s="136" t="n">
        <v>45</v>
      </c>
      <c r="N39" s="136" t="n">
        <v>45</v>
      </c>
      <c r="O39" s="136" t="n">
        <v>45</v>
      </c>
      <c r="P39" s="136" t="n">
        <v>45</v>
      </c>
      <c r="Q39" s="136" t="n">
        <v>45</v>
      </c>
    </row>
    <row r="40" s="67" customFormat="true" ht="10.5" hidden="false" customHeight="false" outlineLevel="0" collapsed="false"/>
    <row r="41" s="67" customFormat="true" ht="10.5" hidden="false" customHeight="false" outlineLevel="0" collapsed="false">
      <c r="C41" s="115" t="s">
        <v>40</v>
      </c>
    </row>
    <row r="42" s="67" customFormat="true" ht="10.5" hidden="false" customHeight="false" outlineLevel="0" collapsed="false">
      <c r="C42" s="116" t="n">
        <v>1</v>
      </c>
      <c r="D42" s="104" t="s">
        <v>724</v>
      </c>
    </row>
    <row r="43" s="67" customFormat="true" ht="10.5" hidden="false" customHeight="false" outlineLevel="0" collapsed="false"/>
    <row r="44" s="67" customFormat="true" ht="10.5" hidden="false" customHeight="false" outlineLevel="0" collapsed="false"/>
    <row r="45" s="67" customFormat="true" ht="12.75" hidden="false" customHeight="false" outlineLevel="0" collapsed="false">
      <c r="B45" s="103" t="s">
        <v>725</v>
      </c>
    </row>
    <row r="46" s="67" customFormat="true" ht="10.5" hidden="false" customHeight="false" outlineLevel="0" collapsed="false"/>
    <row r="47" s="67" customFormat="true" ht="12.75" hidden="false" customHeight="false" outlineLevel="0" collapsed="false">
      <c r="B47" s="103"/>
      <c r="C47" s="133" t="str">
        <f aca="false">BS_Hist_TA!$D$29</f>
        <v>Assets</v>
      </c>
      <c r="I47" s="137"/>
    </row>
    <row r="48" s="67" customFormat="true" ht="10.5" hidden="false" customHeight="false" outlineLevel="0" collapsed="false">
      <c r="I48" s="134" t="n">
        <f aca="false">TS_Proj_Start_Date</f>
        <v>41275</v>
      </c>
    </row>
    <row r="49" s="67" customFormat="true" ht="10.5" hidden="false" customHeight="false" outlineLevel="0" collapsed="false">
      <c r="D49" s="104" t="s">
        <v>721</v>
      </c>
      <c r="I49" s="135" t="n">
        <f aca="true">OFFSET(BS_Hist_TO!$I$29,0,TS_Data_Total_Pers)</f>
        <v>149.6134375</v>
      </c>
    </row>
    <row r="50" s="67" customFormat="true" ht="10.5" hidden="false" customHeight="false" outlineLevel="0" collapsed="false">
      <c r="D50" s="104" t="s">
        <v>726</v>
      </c>
      <c r="I50" s="107"/>
      <c r="J50" s="138" t="n">
        <v>0.9</v>
      </c>
      <c r="K50" s="138" t="n">
        <v>0.9</v>
      </c>
      <c r="L50" s="138" t="n">
        <v>0.9</v>
      </c>
      <c r="M50" s="138" t="n">
        <v>0.9</v>
      </c>
      <c r="N50" s="138" t="n">
        <v>0.9</v>
      </c>
      <c r="O50" s="138" t="n">
        <v>0.9</v>
      </c>
      <c r="P50" s="138" t="n">
        <v>0.9</v>
      </c>
      <c r="Q50" s="138" t="n">
        <v>0.9</v>
      </c>
    </row>
    <row r="51" s="67" customFormat="true" ht="10.5" hidden="false" customHeight="false" outlineLevel="0" collapsed="false"/>
    <row r="52" s="67" customFormat="true" ht="12.75" hidden="false" customHeight="false" outlineLevel="0" collapsed="false">
      <c r="B52" s="103"/>
      <c r="C52" s="133" t="str">
        <f aca="false">BS_Hist_TA!$D$30</f>
        <v>Intangibles</v>
      </c>
      <c r="I52" s="137"/>
    </row>
    <row r="53" s="67" customFormat="true" ht="10.5" hidden="false" customHeight="false" outlineLevel="0" collapsed="false">
      <c r="I53" s="134" t="n">
        <f aca="false">TS_Proj_Start_Date</f>
        <v>41275</v>
      </c>
    </row>
    <row r="54" s="67" customFormat="true" ht="10.5" hidden="false" customHeight="false" outlineLevel="0" collapsed="false">
      <c r="D54" s="104" t="s">
        <v>721</v>
      </c>
      <c r="I54" s="135" t="n">
        <f aca="true">OFFSET(BS_Hist_TO!$I$30,0,TS_Data_Total_Pers)</f>
        <v>17.266796875</v>
      </c>
    </row>
    <row r="55" s="67" customFormat="true" ht="10.5" hidden="false" customHeight="false" outlineLevel="0" collapsed="false">
      <c r="D55" s="104" t="s">
        <v>726</v>
      </c>
      <c r="I55" s="107"/>
      <c r="J55" s="138" t="n">
        <v>0.25</v>
      </c>
      <c r="K55" s="138" t="n">
        <v>0.25</v>
      </c>
      <c r="L55" s="138" t="n">
        <v>0.25</v>
      </c>
      <c r="M55" s="138" t="n">
        <v>0.25</v>
      </c>
      <c r="N55" s="138" t="n">
        <v>0.25</v>
      </c>
      <c r="O55" s="138" t="n">
        <v>0.25</v>
      </c>
      <c r="P55" s="138" t="n">
        <v>0.25</v>
      </c>
      <c r="Q55" s="138" t="n">
        <v>0.25</v>
      </c>
    </row>
    <row r="56" s="67" customFormat="true" ht="10.5" hidden="false" customHeight="false" outlineLevel="0" collapsed="false"/>
    <row r="57" s="67" customFormat="true" ht="10.5" hidden="false" customHeight="false" outlineLevel="0" collapsed="false"/>
    <row r="58" s="67" customFormat="true" ht="12.75" hidden="false" customHeight="false" outlineLevel="0" collapsed="false">
      <c r="B58" s="103" t="s">
        <v>727</v>
      </c>
    </row>
    <row r="59" s="67" customFormat="true" ht="10.5" hidden="false" customHeight="false" outlineLevel="0" collapsed="false"/>
    <row r="60" s="67" customFormat="true" ht="11.25" hidden="false" customHeight="false" outlineLevel="0" collapsed="false">
      <c r="C60" s="133" t="str">
        <f aca="false">BS_Hist_TA!$D$48</f>
        <v>Debt</v>
      </c>
    </row>
    <row r="61" s="67" customFormat="true" ht="10.5" hidden="false" customHeight="false" outlineLevel="0" collapsed="false"/>
    <row r="62" s="67" customFormat="true" ht="10.5" hidden="false" customHeight="false" outlineLevel="0" collapsed="false">
      <c r="D62" s="122" t="str">
        <f aca="false">"Funds Drawn ("&amp;INDEX(LU_Denom,DD_TS_Denom)&amp;")"</f>
        <v>Funds Drawn ($Millions)</v>
      </c>
    </row>
    <row r="63" s="67" customFormat="true" ht="10.5" hidden="false" customHeight="false" outlineLevel="0" collapsed="false">
      <c r="I63" s="134" t="n">
        <f aca="false">TS_Proj_Start_Date</f>
        <v>41275</v>
      </c>
    </row>
    <row r="64" s="67" customFormat="true" ht="10.5" hidden="false" customHeight="false" outlineLevel="0" collapsed="false">
      <c r="E64" s="104" t="s">
        <v>721</v>
      </c>
      <c r="I64" s="135" t="n">
        <f aca="true">OFFSET(BS_Hist_TO!$I$48,0,TS_Data_Total_Pers)</f>
        <v>50</v>
      </c>
      <c r="J64" s="107" t="n">
        <f aca="false">Fcast_OP_TO!J95</f>
        <v>0</v>
      </c>
      <c r="K64" s="107" t="n">
        <f aca="false">Fcast_OP_TO!K95</f>
        <v>0</v>
      </c>
      <c r="L64" s="107" t="n">
        <f aca="false">Fcast_OP_TO!L95</f>
        <v>0</v>
      </c>
      <c r="M64" s="107" t="n">
        <f aca="false">Fcast_OP_TO!M95</f>
        <v>50</v>
      </c>
      <c r="N64" s="107" t="n">
        <f aca="false">Fcast_OP_TO!N95</f>
        <v>50</v>
      </c>
      <c r="O64" s="107" t="n">
        <f aca="false">Fcast_OP_TO!O95</f>
        <v>55</v>
      </c>
      <c r="P64" s="107" t="n">
        <f aca="false">Fcast_OP_TO!P95</f>
        <v>55</v>
      </c>
      <c r="Q64" s="107" t="n">
        <f aca="false">Fcast_OP_TO!Q95</f>
        <v>55</v>
      </c>
    </row>
    <row r="65" s="67" customFormat="true" ht="10.5" hidden="false" customHeight="false" outlineLevel="0" collapsed="false">
      <c r="E65" s="104" t="s">
        <v>708</v>
      </c>
      <c r="J65" s="106" t="n">
        <v>0</v>
      </c>
      <c r="K65" s="106" t="n">
        <v>0</v>
      </c>
      <c r="L65" s="106" t="n">
        <v>0</v>
      </c>
      <c r="M65" s="106" t="n">
        <v>0</v>
      </c>
      <c r="N65" s="106" t="n">
        <v>50</v>
      </c>
      <c r="O65" s="106" t="n">
        <v>0</v>
      </c>
      <c r="P65" s="106" t="n">
        <v>0</v>
      </c>
      <c r="Q65" s="106" t="n">
        <v>0</v>
      </c>
    </row>
    <row r="66" s="67" customFormat="true" ht="10.5" hidden="false" customHeight="false" outlineLevel="0" collapsed="false">
      <c r="E66" s="104" t="s">
        <v>709</v>
      </c>
      <c r="J66" s="106" t="n">
        <v>0</v>
      </c>
      <c r="K66" s="106" t="n">
        <v>0</v>
      </c>
      <c r="L66" s="106" t="n">
        <v>0</v>
      </c>
      <c r="M66" s="106" t="n">
        <v>0</v>
      </c>
      <c r="N66" s="106" t="n">
        <v>45</v>
      </c>
      <c r="O66" s="106" t="n">
        <v>0</v>
      </c>
      <c r="P66" s="106" t="n">
        <v>0</v>
      </c>
      <c r="Q66" s="106" t="n">
        <v>0</v>
      </c>
    </row>
    <row r="67" s="67" customFormat="true" ht="10.5" hidden="false" customHeight="false" outlineLevel="0" collapsed="false">
      <c r="E67" s="115" t="s">
        <v>728</v>
      </c>
      <c r="J67" s="123" t="n">
        <f aca="false">Fcast_OP_TO!J98</f>
        <v>0</v>
      </c>
      <c r="K67" s="123" t="n">
        <f aca="false">Fcast_OP_TO!K98</f>
        <v>0</v>
      </c>
      <c r="L67" s="123" t="n">
        <f aca="false">Fcast_OP_TO!L98</f>
        <v>0</v>
      </c>
      <c r="M67" s="123" t="n">
        <f aca="false">Fcast_OP_TO!M98</f>
        <v>50</v>
      </c>
      <c r="N67" s="123" t="n">
        <f aca="false">Fcast_OP_TO!N98</f>
        <v>55</v>
      </c>
      <c r="O67" s="123" t="n">
        <f aca="false">Fcast_OP_TO!O98</f>
        <v>55</v>
      </c>
      <c r="P67" s="123" t="n">
        <f aca="false">Fcast_OP_TO!P98</f>
        <v>55</v>
      </c>
      <c r="Q67" s="123" t="n">
        <f aca="false">Fcast_OP_TO!Q98</f>
        <v>55</v>
      </c>
    </row>
    <row r="68" s="67" customFormat="true" ht="10.5" hidden="false" customHeight="false" outlineLevel="0" collapsed="false"/>
    <row r="69" s="67" customFormat="true" ht="10.5" hidden="false" customHeight="false" outlineLevel="0" collapsed="false">
      <c r="E69" s="104" t="s">
        <v>729</v>
      </c>
      <c r="J69" s="139" t="n">
        <v>0.5</v>
      </c>
      <c r="K69" s="139" t="n">
        <v>0.5</v>
      </c>
      <c r="L69" s="139" t="n">
        <v>0.5</v>
      </c>
      <c r="M69" s="139" t="n">
        <v>0.5</v>
      </c>
      <c r="N69" s="139" t="n">
        <v>0.5</v>
      </c>
      <c r="O69" s="139" t="n">
        <v>0.5</v>
      </c>
      <c r="P69" s="139" t="n">
        <v>0.5</v>
      </c>
      <c r="Q69" s="139" t="n">
        <v>0.5</v>
      </c>
    </row>
    <row r="70" s="67" customFormat="true" ht="10.5" hidden="false" customHeight="false" outlineLevel="0" collapsed="false"/>
    <row r="71" s="67" customFormat="true" ht="10.5" hidden="false" customHeight="false" outlineLevel="0" collapsed="false">
      <c r="D71" s="115" t="s">
        <v>648</v>
      </c>
    </row>
    <row r="72" s="67" customFormat="true" ht="10.5" hidden="false" customHeight="false" outlineLevel="0" collapsed="false">
      <c r="I72" s="134" t="n">
        <f aca="false">TS_Proj_Start_Date</f>
        <v>41275</v>
      </c>
    </row>
    <row r="73" s="67" customFormat="true" ht="10.5" hidden="false" customHeight="false" outlineLevel="0" collapsed="false">
      <c r="E73" s="117" t="str">
        <f aca="false">"Opening Interest Payable ("&amp;INDEX(LU_Denom,DD_TS_Denom)&amp;")"</f>
        <v>Opening Interest Payable ($Millions)</v>
      </c>
      <c r="I73" s="135" t="n">
        <f aca="true">OFFSET(BS_Hist_TO!$I$41,0,TS_Data_Total_Pers)</f>
        <v>0</v>
      </c>
    </row>
    <row r="74" s="67" customFormat="true" ht="10.5" hidden="false" customHeight="false" outlineLevel="0" collapsed="false"/>
    <row r="75" s="67" customFormat="true" ht="10.5" hidden="false" customHeight="false" outlineLevel="0" collapsed="false">
      <c r="E75" s="104" t="s">
        <v>730</v>
      </c>
      <c r="J75" s="140" t="n">
        <v>0.05</v>
      </c>
      <c r="K75" s="140" t="n">
        <v>0.05</v>
      </c>
      <c r="L75" s="140" t="n">
        <v>0.05</v>
      </c>
      <c r="M75" s="140" t="n">
        <v>0.05</v>
      </c>
      <c r="N75" s="140" t="n">
        <v>0.05</v>
      </c>
      <c r="O75" s="140" t="n">
        <v>0.05</v>
      </c>
      <c r="P75" s="140" t="n">
        <v>0.05</v>
      </c>
      <c r="Q75" s="140" t="n">
        <v>0.05</v>
      </c>
    </row>
    <row r="76" s="67" customFormat="true" ht="10.5" hidden="false" customHeight="false" outlineLevel="0" collapsed="false">
      <c r="E76" s="104" t="s">
        <v>731</v>
      </c>
      <c r="J76" s="140" t="n">
        <v>0.015</v>
      </c>
      <c r="K76" s="140" t="n">
        <v>0.015</v>
      </c>
      <c r="L76" s="140" t="n">
        <v>0.015</v>
      </c>
      <c r="M76" s="140" t="n">
        <v>0.015</v>
      </c>
      <c r="N76" s="140" t="n">
        <v>0.015</v>
      </c>
      <c r="O76" s="140" t="n">
        <v>0.015</v>
      </c>
      <c r="P76" s="140" t="n">
        <v>0.015</v>
      </c>
      <c r="Q76" s="140" t="n">
        <v>0.015</v>
      </c>
    </row>
    <row r="77" s="67" customFormat="true" ht="10.5" hidden="false" customHeight="false" outlineLevel="0" collapsed="false">
      <c r="E77" s="104" t="s">
        <v>732</v>
      </c>
      <c r="J77" s="141" t="n">
        <f aca="false">IF(J$12=0,0,SUM(J75:J76))</f>
        <v>0</v>
      </c>
      <c r="K77" s="141" t="n">
        <f aca="false">IF(K$12=0,0,SUM(K75:K76))</f>
        <v>0</v>
      </c>
      <c r="L77" s="141" t="n">
        <f aca="false">IF(L$12=0,0,SUM(L75:L76))</f>
        <v>0</v>
      </c>
      <c r="M77" s="141" t="n">
        <f aca="false">IF(M$12=0,0,SUM(M75:M76))</f>
        <v>0.065</v>
      </c>
      <c r="N77" s="141" t="n">
        <f aca="false">IF(N$12=0,0,SUM(N75:N76))</f>
        <v>0.065</v>
      </c>
      <c r="O77" s="141" t="n">
        <f aca="false">IF(O$12=0,0,SUM(O75:O76))</f>
        <v>0.065</v>
      </c>
      <c r="P77" s="141" t="n">
        <f aca="false">IF(P$12=0,0,SUM(P75:P76))</f>
        <v>0.065</v>
      </c>
      <c r="Q77" s="141" t="n">
        <f aca="false">IF(Q$12=0,0,SUM(Q75:Q76))</f>
        <v>0.065</v>
      </c>
    </row>
    <row r="78" s="67" customFormat="true" ht="10.5" hidden="false" customHeight="false" outlineLevel="0" collapsed="false"/>
    <row r="79" s="67" customFormat="true" ht="11.25" hidden="false" customHeight="false" outlineLevel="0" collapsed="false">
      <c r="C79" s="133" t="str">
        <f aca="false">BS_Hist_TA!D59</f>
        <v>Ordinary Equity</v>
      </c>
    </row>
    <row r="80" s="67" customFormat="true" ht="10.5" hidden="false" customHeight="false" outlineLevel="0" collapsed="false"/>
    <row r="81" s="67" customFormat="true" ht="10.5" hidden="false" customHeight="false" outlineLevel="0" collapsed="false">
      <c r="D81" s="122" t="str">
        <f aca="false">"Ordinary Equity Balances"&amp;" ("&amp;INDEX(LU_Denom,DD_TS_Denom)&amp;")"</f>
        <v>Ordinary Equity Balances ($Millions)</v>
      </c>
    </row>
    <row r="82" s="67" customFormat="true" ht="10.5" hidden="false" customHeight="false" outlineLevel="0" collapsed="false">
      <c r="I82" s="134" t="n">
        <f aca="false">TS_Proj_Start_Date</f>
        <v>41275</v>
      </c>
    </row>
    <row r="83" s="67" customFormat="true" ht="10.5" hidden="false" customHeight="false" outlineLevel="0" collapsed="false">
      <c r="E83" s="104" t="s">
        <v>721</v>
      </c>
      <c r="I83" s="135" t="n">
        <f aca="true">OFFSET(BS_Hist_TO!$I$59,0,TS_Data_Total_Pers)</f>
        <v>75</v>
      </c>
      <c r="J83" s="107" t="n">
        <f aca="false">Fcast_OP_TO!J121</f>
        <v>0</v>
      </c>
      <c r="K83" s="107" t="n">
        <f aca="false">Fcast_OP_TO!K121</f>
        <v>0</v>
      </c>
      <c r="L83" s="107" t="n">
        <f aca="false">Fcast_OP_TO!L121</f>
        <v>0</v>
      </c>
      <c r="M83" s="107" t="n">
        <f aca="false">Fcast_OP_TO!M121</f>
        <v>75</v>
      </c>
      <c r="N83" s="107" t="n">
        <f aca="false">Fcast_OP_TO!N121</f>
        <v>75</v>
      </c>
      <c r="O83" s="107" t="n">
        <f aca="false">Fcast_OP_TO!O121</f>
        <v>75</v>
      </c>
      <c r="P83" s="107" t="n">
        <f aca="false">Fcast_OP_TO!P121</f>
        <v>75</v>
      </c>
      <c r="Q83" s="107" t="n">
        <f aca="false">Fcast_OP_TO!Q121</f>
        <v>75</v>
      </c>
    </row>
    <row r="84" s="67" customFormat="true" ht="10.5" hidden="false" customHeight="false" outlineLevel="0" collapsed="false">
      <c r="E84" s="104" t="s">
        <v>710</v>
      </c>
      <c r="J84" s="106" t="n">
        <v>0</v>
      </c>
      <c r="K84" s="106" t="n">
        <v>0</v>
      </c>
      <c r="L84" s="106" t="n">
        <v>0</v>
      </c>
      <c r="M84" s="106" t="n">
        <v>0</v>
      </c>
      <c r="N84" s="106" t="n">
        <v>0</v>
      </c>
      <c r="O84" s="106" t="n">
        <v>0</v>
      </c>
      <c r="P84" s="106" t="n">
        <v>0</v>
      </c>
      <c r="Q84" s="106" t="n">
        <v>0</v>
      </c>
    </row>
    <row r="85" s="67" customFormat="true" ht="10.5" hidden="false" customHeight="false" outlineLevel="0" collapsed="false">
      <c r="E85" s="104" t="s">
        <v>711</v>
      </c>
      <c r="J85" s="106" t="n">
        <v>0</v>
      </c>
      <c r="K85" s="106" t="n">
        <v>0</v>
      </c>
      <c r="L85" s="106" t="n">
        <v>0</v>
      </c>
      <c r="M85" s="106" t="n">
        <v>0</v>
      </c>
      <c r="N85" s="106" t="n">
        <v>0</v>
      </c>
      <c r="O85" s="106" t="n">
        <v>0</v>
      </c>
      <c r="P85" s="106" t="n">
        <v>0</v>
      </c>
      <c r="Q85" s="106" t="n">
        <v>0</v>
      </c>
    </row>
    <row r="86" s="67" customFormat="true" ht="10.5" hidden="false" customHeight="false" outlineLevel="0" collapsed="false">
      <c r="E86" s="115" t="s">
        <v>733</v>
      </c>
      <c r="J86" s="123" t="n">
        <f aca="false">Fcast_OP_TO!J124</f>
        <v>0</v>
      </c>
      <c r="K86" s="123" t="n">
        <f aca="false">Fcast_OP_TO!K124</f>
        <v>0</v>
      </c>
      <c r="L86" s="123" t="n">
        <f aca="false">Fcast_OP_TO!L124</f>
        <v>0</v>
      </c>
      <c r="M86" s="123" t="n">
        <f aca="false">Fcast_OP_TO!M124</f>
        <v>75</v>
      </c>
      <c r="N86" s="123" t="n">
        <f aca="false">Fcast_OP_TO!N124</f>
        <v>75</v>
      </c>
      <c r="O86" s="123" t="n">
        <f aca="false">Fcast_OP_TO!O124</f>
        <v>75</v>
      </c>
      <c r="P86" s="123" t="n">
        <f aca="false">Fcast_OP_TO!P124</f>
        <v>75</v>
      </c>
      <c r="Q86" s="123" t="n">
        <f aca="false">Fcast_OP_TO!Q124</f>
        <v>75</v>
      </c>
    </row>
    <row r="87" s="67" customFormat="true" ht="10.5" hidden="false" customHeight="false" outlineLevel="0" collapsed="false"/>
    <row r="88" s="67" customFormat="true" ht="10.5" hidden="false" customHeight="false" outlineLevel="0" collapsed="false">
      <c r="D88" s="115" t="s">
        <v>734</v>
      </c>
    </row>
    <row r="89" s="67" customFormat="true" ht="10.5" hidden="false" customHeight="false" outlineLevel="0" collapsed="false">
      <c r="I89" s="134" t="n">
        <f aca="false">TS_Proj_Start_Date</f>
        <v>41275</v>
      </c>
    </row>
    <row r="90" s="67" customFormat="true" ht="10.5" hidden="false" customHeight="false" outlineLevel="0" collapsed="false">
      <c r="E90" s="117" t="str">
        <f aca="false">"Opening Dividends Payable ("&amp;INDEX(LU_Denom,DD_TS_Denom)&amp;")"</f>
        <v>Opening Dividends Payable ($Millions)</v>
      </c>
      <c r="I90" s="135" t="n">
        <f aca="true">OFFSET(BS_Hist_TO!$I$42,0,TS_Data_Total_Pers)</f>
        <v>0</v>
      </c>
    </row>
    <row r="91" s="67" customFormat="true" ht="10.5" hidden="false" customHeight="false" outlineLevel="0" collapsed="false"/>
    <row r="92" s="67" customFormat="true" ht="15.75" hidden="false" customHeight="true" outlineLevel="0" collapsed="false">
      <c r="E92" s="104" t="s">
        <v>735</v>
      </c>
      <c r="I92" s="142" t="n">
        <v>1</v>
      </c>
    </row>
    <row r="93" s="67" customFormat="true" ht="10.5" hidden="false" customHeight="false" outlineLevel="0" collapsed="false"/>
    <row r="94" s="67" customFormat="true" ht="10.5" hidden="false" customHeight="false" outlineLevel="0" collapsed="false">
      <c r="E94" s="104" t="s">
        <v>736</v>
      </c>
      <c r="J94" s="143" t="s">
        <v>737</v>
      </c>
      <c r="K94" s="143" t="s">
        <v>737</v>
      </c>
      <c r="L94" s="143" t="s">
        <v>737</v>
      </c>
      <c r="M94" s="143" t="s">
        <v>737</v>
      </c>
      <c r="N94" s="143" t="s">
        <v>737</v>
      </c>
      <c r="O94" s="143" t="s">
        <v>737</v>
      </c>
      <c r="P94" s="143" t="s">
        <v>737</v>
      </c>
      <c r="Q94" s="143" t="s">
        <v>737</v>
      </c>
    </row>
    <row r="95" s="67" customFormat="true" ht="10.5" hidden="false" customHeight="false" outlineLevel="0" collapsed="false">
      <c r="E95" s="117" t="str">
        <f aca="false">"Dividend Payout Ratio - "&amp;IF(DD_Eq_Ord_Div_Meth=1,INDEX(LU_Eq_Ord_Div_Meth,DD_Eq_Ord_Div_Meth),"Not Applied")</f>
        <v>Dividend Payout Ratio - % of NPAT</v>
      </c>
      <c r="J95" s="139" t="n">
        <v>0.5</v>
      </c>
      <c r="K95" s="139" t="n">
        <v>0.5</v>
      </c>
      <c r="L95" s="139" t="n">
        <v>0.5</v>
      </c>
      <c r="M95" s="139" t="n">
        <v>0.5</v>
      </c>
      <c r="N95" s="139" t="n">
        <v>0.5</v>
      </c>
      <c r="O95" s="139" t="n">
        <v>0.5</v>
      </c>
      <c r="P95" s="139" t="n">
        <v>0.5</v>
      </c>
      <c r="Q95" s="139" t="n">
        <v>0.5</v>
      </c>
    </row>
    <row r="96" s="67" customFormat="true" ht="10.5" hidden="false" customHeight="false" outlineLevel="0" collapsed="false">
      <c r="E96" s="117" t="str">
        <f aca="false">"Assumed Dividends "&amp;IF(DD_Eq_Ord_Div_Meth=2,"("&amp;INDEX(LU_Denom,DD_TS_Denom)&amp;")","- Not Applied")</f>
        <v>Assumed Dividends - Not Applied</v>
      </c>
      <c r="J96" s="106" t="n">
        <v>0</v>
      </c>
      <c r="K96" s="106" t="n">
        <v>0</v>
      </c>
      <c r="L96" s="106" t="n">
        <v>0</v>
      </c>
      <c r="M96" s="106" t="n">
        <v>0</v>
      </c>
      <c r="N96" s="106" t="n">
        <v>0</v>
      </c>
      <c r="O96" s="106" t="n">
        <v>0</v>
      </c>
      <c r="P96" s="106" t="n">
        <v>0</v>
      </c>
      <c r="Q96" s="106" t="n">
        <v>0</v>
      </c>
    </row>
    <row r="97" s="67" customFormat="true" ht="10.5" hidden="false" customHeight="false" outlineLevel="0" collapsed="false"/>
    <row r="98" s="67" customFormat="true" ht="17.25" hidden="false" customHeight="true" outlineLevel="0" collapsed="false">
      <c r="E98" s="142" t="b">
        <f aca="false">FALSE()</f>
        <v>0</v>
      </c>
    </row>
    <row r="99" s="67" customFormat="true" ht="17.25" hidden="false" customHeight="true" outlineLevel="0" collapsed="false">
      <c r="E99" s="142" t="b">
        <f aca="false">FALSE()</f>
        <v>0</v>
      </c>
    </row>
    <row r="100" s="67" customFormat="true" ht="10.5" hidden="false" customHeight="false" outlineLevel="0" collapsed="false"/>
    <row r="101" s="67" customFormat="true" ht="10.5" hidden="false" customHeight="false" outlineLevel="0" collapsed="false">
      <c r="D101" s="115" t="s">
        <v>40</v>
      </c>
    </row>
    <row r="102" s="67" customFormat="true" ht="10.5" hidden="false" customHeight="false" outlineLevel="0" collapsed="false">
      <c r="D102" s="116" t="n">
        <v>1</v>
      </c>
      <c r="E102" s="104" t="s">
        <v>738</v>
      </c>
    </row>
    <row r="103" s="67" customFormat="true" ht="10.5" hidden="false" customHeight="false" outlineLevel="0" collapsed="false">
      <c r="D103" s="116" t="n">
        <v>2</v>
      </c>
      <c r="E103" s="104" t="s">
        <v>739</v>
      </c>
    </row>
    <row r="104" s="67" customFormat="true" ht="10.5" hidden="false" customHeight="false" outlineLevel="0" collapsed="false"/>
    <row r="105" s="67" customFormat="true" ht="10.5" hidden="false" customHeight="false" outlineLevel="0" collapsed="false"/>
    <row r="106" s="67" customFormat="true" ht="12.75" hidden="false" customHeight="false" outlineLevel="0" collapsed="false">
      <c r="B106" s="103" t="s">
        <v>740</v>
      </c>
    </row>
    <row r="107" s="67" customFormat="true" ht="10.5" hidden="false" customHeight="false" outlineLevel="0" collapsed="false"/>
    <row r="108" s="67" customFormat="true" ht="11.25" hidden="false" customHeight="false" outlineLevel="0" collapsed="false">
      <c r="C108" s="133" t="str">
        <f aca="false">BS_Hist_TA!$D$40</f>
        <v>Tax Payable</v>
      </c>
    </row>
    <row r="109" s="67" customFormat="true" ht="10.5" hidden="false" customHeight="false" outlineLevel="0" collapsed="false">
      <c r="I109" s="134" t="n">
        <f aca="false">TS_Proj_Start_Date</f>
        <v>41275</v>
      </c>
    </row>
    <row r="110" s="67" customFormat="true" ht="10.5" hidden="false" customHeight="false" outlineLevel="0" collapsed="false">
      <c r="D110" s="117" t="str">
        <f aca="false">"Opening Tax Payable ("&amp;INDEX(LU_Denom,DD_TS_Denom)&amp;")"</f>
        <v>Opening Tax Payable ($Millions)</v>
      </c>
      <c r="I110" s="135" t="n">
        <f aca="true">OFFSET(BS_Hist_TO!$I$40,0,TS_Data_Total_Pers)</f>
        <v>13.4842265625</v>
      </c>
    </row>
    <row r="111" s="67" customFormat="true" ht="10.5" hidden="false" customHeight="false" outlineLevel="0" collapsed="false">
      <c r="D111" s="104"/>
    </row>
    <row r="112" s="67" customFormat="true" ht="11.25" hidden="false" customHeight="false" outlineLevel="0" collapsed="false">
      <c r="C112" s="108" t="s">
        <v>741</v>
      </c>
    </row>
    <row r="113" s="67" customFormat="true" ht="10.5" hidden="false" customHeight="false" outlineLevel="0" collapsed="false"/>
    <row r="114" s="67" customFormat="true" ht="10.5" hidden="false" customHeight="false" outlineLevel="0" collapsed="false">
      <c r="D114" s="104" t="s">
        <v>742</v>
      </c>
      <c r="I114" s="139" t="n">
        <v>0.3</v>
      </c>
    </row>
    <row r="115" s="67" customFormat="true" ht="10.5" hidden="false" customHeight="false" outlineLevel="0" collapsed="false"/>
    <row r="116" s="67" customFormat="true" ht="10.5" hidden="false" customHeight="false" outlineLevel="0" collapsed="false">
      <c r="C116" s="115" t="s">
        <v>40</v>
      </c>
    </row>
    <row r="117" s="67" customFormat="true" ht="10.5" hidden="false" customHeight="false" outlineLevel="0" collapsed="false">
      <c r="C117" s="116" t="n">
        <v>1</v>
      </c>
      <c r="D117" s="104" t="s">
        <v>743</v>
      </c>
    </row>
    <row r="118" s="67" customFormat="true" ht="10.5" hidden="false" customHeight="false" outlineLevel="0" collapsed="false">
      <c r="C118" s="116" t="n">
        <v>2</v>
      </c>
      <c r="D118" s="104" t="s">
        <v>744</v>
      </c>
    </row>
    <row r="119" s="67" customFormat="true" ht="10.5" hidden="false" customHeight="true" outlineLevel="0" collapsed="false">
      <c r="C119" s="116" t="n">
        <v>3</v>
      </c>
      <c r="D119" s="144" t="s">
        <v>745</v>
      </c>
      <c r="E119" s="145"/>
      <c r="F119" s="145"/>
      <c r="G119" s="145"/>
      <c r="H119" s="145"/>
      <c r="I119" s="145"/>
      <c r="J119" s="145"/>
      <c r="K119" s="145"/>
      <c r="L119" s="145"/>
    </row>
    <row r="120" s="67" customFormat="true" ht="10.5" hidden="false" customHeight="false" outlineLevel="0" collapsed="false">
      <c r="D120" s="145"/>
      <c r="E120" s="145"/>
      <c r="F120" s="145"/>
      <c r="G120" s="145"/>
      <c r="H120" s="145"/>
      <c r="I120" s="145"/>
      <c r="J120" s="145"/>
      <c r="K120" s="145"/>
      <c r="L120" s="145"/>
    </row>
    <row r="121" s="67" customFormat="true" ht="10.5" hidden="false" customHeight="false" outlineLevel="0" collapsed="false"/>
    <row r="122" s="67" customFormat="true" ht="10.5" hidden="false" customHeight="false" outlineLevel="0" collapsed="false"/>
    <row r="123" s="67" customFormat="true" ht="12.75" hidden="false" customHeight="false" outlineLevel="0" collapsed="false">
      <c r="B123" s="103" t="s">
        <v>746</v>
      </c>
    </row>
    <row r="124" s="67" customFormat="true" ht="10.5" hidden="false" customHeight="false" outlineLevel="0" collapsed="false"/>
    <row r="125" s="67" customFormat="true" ht="11.25" hidden="false" customHeight="false" outlineLevel="0" collapsed="false">
      <c r="C125" s="108" t="s">
        <v>659</v>
      </c>
    </row>
    <row r="126" s="67" customFormat="true" ht="10.5" hidden="false" customHeight="false" outlineLevel="0" collapsed="false"/>
    <row r="127" s="67" customFormat="true" ht="10.5" hidden="false" customHeight="false" outlineLevel="0" collapsed="false">
      <c r="D127" s="104" t="s">
        <v>657</v>
      </c>
      <c r="I127" s="135" t="n">
        <f aca="true">OFFSET(BS_Hist_TO!$I$22,0,TS_Data_Total_Pers)</f>
        <v>24.6353079761888</v>
      </c>
    </row>
    <row r="128" s="67" customFormat="true" ht="10.5" hidden="false" customHeight="false" outlineLevel="0" collapsed="false">
      <c r="D128" s="104"/>
      <c r="I128" s="107"/>
    </row>
    <row r="129" s="67" customFormat="true" ht="11.25" hidden="false" customHeight="false" outlineLevel="0" collapsed="false">
      <c r="C129" s="108" t="s">
        <v>685</v>
      </c>
      <c r="D129" s="104"/>
      <c r="I129" s="107"/>
    </row>
    <row r="130" s="67" customFormat="true" ht="10.5" hidden="false" customHeight="false" outlineLevel="0" collapsed="false">
      <c r="D130" s="104"/>
      <c r="I130" s="107"/>
    </row>
    <row r="131" s="67" customFormat="true" ht="10.5" hidden="false" customHeight="false" outlineLevel="0" collapsed="false">
      <c r="D131" s="104" t="s">
        <v>747</v>
      </c>
      <c r="I131" s="135" t="n">
        <f aca="true">OFFSET(BS_Hist_TO!$I$64,0,TS_Data_Total_Pers)</f>
        <v>46.3995278788528</v>
      </c>
    </row>
    <row r="132" s="67" customFormat="true" ht="10.5" hidden="false" customHeight="false" outlineLevel="0" collapsed="false"/>
    <row r="133" s="67" customFormat="true" ht="11.25" hidden="false" customHeight="false" outlineLevel="0" collapsed="false">
      <c r="C133" s="108" t="s">
        <v>748</v>
      </c>
      <c r="I133" s="118" t="s">
        <v>655</v>
      </c>
    </row>
    <row r="134" s="67" customFormat="true" ht="10.5" hidden="false" customHeight="false" outlineLevel="0" collapsed="false">
      <c r="I134" s="134" t="n">
        <f aca="false">TS_Proj_Start_Date</f>
        <v>41275</v>
      </c>
    </row>
    <row r="135" s="67" customFormat="true" ht="10.5" hidden="false" customHeight="false" outlineLevel="0" collapsed="false">
      <c r="D135" s="132" t="str">
        <f aca="false">BS_Hist_TA!$D$24</f>
        <v>Other Current Assets</v>
      </c>
      <c r="I135" s="135" t="n">
        <f aca="true">OFFSET(BS_Hist_TO!$I$24,0,TS_Data_Total_Pers)</f>
        <v>5</v>
      </c>
      <c r="J135" s="106" t="n">
        <v>3</v>
      </c>
      <c r="K135" s="106" t="n">
        <v>4</v>
      </c>
      <c r="L135" s="106" t="n">
        <v>5</v>
      </c>
      <c r="M135" s="106" t="n">
        <v>6</v>
      </c>
      <c r="N135" s="106" t="n">
        <v>7</v>
      </c>
      <c r="O135" s="106" t="n">
        <v>8</v>
      </c>
      <c r="P135" s="106" t="n">
        <v>9</v>
      </c>
      <c r="Q135" s="106" t="n">
        <v>10</v>
      </c>
    </row>
    <row r="136" s="67" customFormat="true" ht="10.5" hidden="false" customHeight="false" outlineLevel="0" collapsed="false">
      <c r="D136" s="132" t="str">
        <f aca="false">BS_Hist_TA!$D$32</f>
        <v>Other Non-Current Assets</v>
      </c>
      <c r="I136" s="135" t="n">
        <f aca="true">OFFSET(BS_Hist_TO!$I$32,0,TS_Data_Total_Pers)</f>
        <v>6</v>
      </c>
      <c r="J136" s="106" t="n">
        <v>4</v>
      </c>
      <c r="K136" s="106" t="n">
        <v>5</v>
      </c>
      <c r="L136" s="106" t="n">
        <v>6</v>
      </c>
      <c r="M136" s="106" t="n">
        <v>7</v>
      </c>
      <c r="N136" s="106" t="n">
        <v>8</v>
      </c>
      <c r="O136" s="106" t="n">
        <v>9</v>
      </c>
      <c r="P136" s="106" t="n">
        <v>10</v>
      </c>
      <c r="Q136" s="106" t="n">
        <v>11</v>
      </c>
    </row>
    <row r="137" s="67" customFormat="true" ht="10.5" hidden="false" customHeight="false" outlineLevel="0" collapsed="false">
      <c r="D137" s="132" t="str">
        <f aca="false">BS_Hist_TA!$D$43</f>
        <v>Other Current Liabilities</v>
      </c>
      <c r="I137" s="135" t="n">
        <f aca="true">OFFSET(BS_Hist_TO!$I$43,0,TS_Data_Total_Pers)</f>
        <v>7</v>
      </c>
      <c r="J137" s="106" t="n">
        <v>5</v>
      </c>
      <c r="K137" s="106" t="n">
        <v>6</v>
      </c>
      <c r="L137" s="106" t="n">
        <v>7</v>
      </c>
      <c r="M137" s="106" t="n">
        <v>8</v>
      </c>
      <c r="N137" s="106" t="n">
        <v>9</v>
      </c>
      <c r="O137" s="106" t="n">
        <v>10</v>
      </c>
      <c r="P137" s="106" t="n">
        <v>11</v>
      </c>
      <c r="Q137" s="106" t="n">
        <v>12</v>
      </c>
    </row>
    <row r="138" s="67" customFormat="true" ht="10.5" hidden="false" customHeight="false" outlineLevel="0" collapsed="false">
      <c r="D138" s="132" t="str">
        <f aca="false">BS_Hist_TA!$D$50</f>
        <v>Other Non-Current Liabilities</v>
      </c>
      <c r="I138" s="135" t="n">
        <f aca="true">OFFSET(BS_Hist_TO!$I$50,0,TS_Data_Total_Pers)</f>
        <v>8</v>
      </c>
      <c r="J138" s="106" t="n">
        <v>6</v>
      </c>
      <c r="K138" s="106" t="n">
        <v>7</v>
      </c>
      <c r="L138" s="106" t="n">
        <v>8</v>
      </c>
      <c r="M138" s="106" t="n">
        <v>9</v>
      </c>
      <c r="N138" s="106" t="n">
        <v>10</v>
      </c>
      <c r="O138" s="106" t="n">
        <v>11</v>
      </c>
      <c r="P138" s="106" t="n">
        <v>12</v>
      </c>
      <c r="Q138" s="106" t="n">
        <v>13</v>
      </c>
    </row>
    <row r="139" s="67" customFormat="true" ht="10.5" hidden="false" customHeight="false" outlineLevel="0" collapsed="false">
      <c r="D139" s="132" t="str">
        <f aca="false">BS_Hist_TA!$D$60</f>
        <v>Other Equity</v>
      </c>
      <c r="I139" s="135" t="n">
        <f aca="true">OFFSET(BS_Hist_TO!$I$60,0,TS_Data_Total_Pers)</f>
        <v>5</v>
      </c>
      <c r="J139" s="106" t="n">
        <v>5.1</v>
      </c>
      <c r="K139" s="106" t="n">
        <v>5.2</v>
      </c>
      <c r="L139" s="106" t="n">
        <v>5.3</v>
      </c>
      <c r="M139" s="106" t="n">
        <v>5.4</v>
      </c>
      <c r="N139" s="106" t="n">
        <v>5.5</v>
      </c>
      <c r="O139" s="106" t="n">
        <v>5.6</v>
      </c>
      <c r="P139" s="106" t="n">
        <v>5.7</v>
      </c>
      <c r="Q139" s="106" t="n">
        <v>5.8</v>
      </c>
    </row>
    <row r="140" s="67" customFormat="true" ht="10.5" hidden="false" customHeight="false" outlineLevel="0" collapsed="false"/>
    <row r="141" s="67" customFormat="true" ht="10.5" hidden="false" customHeight="false" outlineLevel="0" collapsed="false">
      <c r="D141" s="115" t="s">
        <v>40</v>
      </c>
    </row>
    <row r="142" s="67" customFormat="true" ht="10.5" hidden="false" customHeight="false" outlineLevel="0" collapsed="false">
      <c r="D142" s="116" t="n">
        <v>1</v>
      </c>
      <c r="E142" s="117" t="str">
        <f aca="false">"Balance sheet items are specified in "&amp;INDEX(LU_Denom,DD_TS_Denom)&amp;"."</f>
        <v>Balance sheet items are specified in $Millions.</v>
      </c>
    </row>
    <row r="143" s="67" customFormat="true" ht="10.5" hidden="false" customHeight="false" outlineLevel="0" collapsed="false">
      <c r="D143" s="116" t="n">
        <v>2</v>
      </c>
      <c r="E143" s="104" t="s">
        <v>749</v>
      </c>
    </row>
    <row r="144" s="67" customFormat="true" ht="10.5" hidden="false" customHeight="false" outlineLevel="0" collapsed="false">
      <c r="D144" s="116" t="n">
        <v>3</v>
      </c>
      <c r="E144" s="104" t="s">
        <v>750</v>
      </c>
    </row>
    <row r="145" s="67" customFormat="true" ht="10.5" hidden="false" customHeight="false" outlineLevel="0" collapsed="false">
      <c r="D145" s="116" t="n">
        <v>3</v>
      </c>
      <c r="E145" s="104" t="s">
        <v>751</v>
      </c>
    </row>
    <row r="146" s="67" customFormat="true" ht="10.5" hidden="false" customHeight="false" outlineLevel="0" collapsed="false"/>
    <row r="147" s="67" customFormat="true" ht="10.5" hidden="false" customHeight="false" outlineLevel="0" collapsed="false"/>
    <row r="148" s="67" customFormat="true" ht="10.5" hidden="false" customHeight="false" outlineLevel="0" collapsed="false"/>
    <row r="149" s="67" customFormat="true" ht="10.5" hidden="false" customHeight="false" outlineLevel="0" collapsed="false"/>
    <row r="150" s="67" customFormat="true" ht="10.5" hidden="false" customHeight="false" outlineLevel="0" collapsed="false"/>
    <row r="151" s="67" customFormat="true" ht="10.5" hidden="false" customHeight="false" outlineLevel="0" collapsed="false"/>
    <row r="152" s="67" customFormat="true" ht="10.5" hidden="false" customHeight="false" outlineLevel="0" collapsed="false"/>
    <row r="153" s="67" customFormat="true" ht="10.5" hidden="false" customHeight="false" outlineLevel="0" collapsed="false"/>
    <row r="154" s="67" customFormat="true" ht="10.5" hidden="false" customHeight="false" outlineLevel="0" collapsed="false"/>
    <row r="155" s="67" customFormat="true" ht="10.5" hidden="false" customHeight="false" outlineLevel="0" collapsed="false"/>
    <row r="156" s="67" customFormat="true" ht="10.5" hidden="false" customHeight="false" outlineLevel="0" collapsed="false"/>
    <row r="157" s="67" customFormat="true" ht="10.5" hidden="false" customHeight="false" outlineLevel="0" collapsed="false"/>
    <row r="158" s="67" customFormat="true" ht="10.5" hidden="false" customHeight="false" outlineLevel="0" collapsed="false"/>
    <row r="159" s="67" customFormat="true" ht="10.5" hidden="false" customHeight="false" outlineLevel="0" collapsed="false"/>
    <row r="160" s="67" customFormat="true" ht="10.5" hidden="false" customHeight="false" outlineLevel="0" collapsed="false"/>
    <row r="161" s="67" customFormat="true" ht="10.5" hidden="false" customHeight="false" outlineLevel="0" collapsed="false"/>
    <row r="162" s="67" customFormat="true" ht="10.5" hidden="false" customHeight="false" outlineLevel="0" collapsed="false"/>
    <row r="163" s="67" customFormat="true" ht="10.5" hidden="false" customHeight="false" outlineLevel="0" collapsed="false"/>
    <row r="164" s="67" customFormat="true" ht="10.5" hidden="false" customHeight="false" outlineLevel="0" collapsed="false"/>
    <row r="165" s="67" customFormat="true" ht="10.5" hidden="false" customHeight="false" outlineLevel="0" collapsed="false"/>
    <row r="166" s="67" customFormat="true" ht="10.5" hidden="false" customHeight="false" outlineLevel="0" collapsed="false"/>
    <row r="167" s="67" customFormat="true" ht="10.5" hidden="false" customHeight="false" outlineLevel="0" collapsed="false"/>
    <row r="168" s="67" customFormat="true" ht="10.5" hidden="false" customHeight="false" outlineLevel="0" collapsed="false"/>
    <row r="169" s="67" customFormat="true" ht="10.5" hidden="false" customHeight="false" outlineLevel="0" collapsed="false"/>
    <row r="170" s="67" customFormat="true" ht="10.5" hidden="false" customHeight="false" outlineLevel="0" collapsed="false"/>
    <row r="171" s="67" customFormat="true" ht="10.5" hidden="false" customHeight="false" outlineLevel="0" collapsed="false"/>
    <row r="172" s="67" customFormat="true" ht="10.5" hidden="false" customHeight="false" outlineLevel="0" collapsed="false"/>
    <row r="173" s="67" customFormat="true" ht="10.5" hidden="false" customHeight="false" outlineLevel="0" collapsed="false"/>
    <row r="174" s="67" customFormat="true" ht="10.5" hidden="false" customHeight="false" outlineLevel="0" collapsed="false"/>
    <row r="175" s="67" customFormat="true" ht="10.5" hidden="false" customHeight="false" outlineLevel="0" collapsed="false"/>
    <row r="176" s="67" customFormat="true" ht="10.5" hidden="false" customHeight="false" outlineLevel="0" collapsed="false"/>
    <row r="177" s="67" customFormat="true" ht="10.5" hidden="false" customHeight="false" outlineLevel="0" collapsed="false"/>
    <row r="178" s="67" customFormat="true" ht="10.5" hidden="false" customHeight="false" outlineLevel="0" collapsed="false"/>
    <row r="179" s="67" customFormat="true" ht="10.5" hidden="false" customHeight="false" outlineLevel="0" collapsed="false"/>
    <row r="180" s="67" customFormat="true" ht="10.5" hidden="false" customHeight="false" outlineLevel="0" collapsed="false"/>
  </sheetData>
  <sheetProtection sheet="true" objects="true" scenarios="true"/>
  <mergeCells count="1">
    <mergeCell ref="B3:F3"/>
  </mergeCells>
  <conditionalFormatting sqref="J94:Q94">
    <cfRule type="cellIs" priority="2" operator="equal" aboveAverage="0" equalAverage="0" bottom="0" percent="0" rank="0" text="" dxfId="14">
      <formula>"Yes"</formula>
    </cfRule>
  </conditionalFormatting>
  <conditionalFormatting sqref="J95:Q95">
    <cfRule type="expression" priority="3" aboveAverage="0" equalAverage="0" bottom="0" percent="0" rank="0" text="" dxfId="15">
      <formula>OR(DD_Eq_Ord_Div_Meth&lt;&gt;1,J94&lt;&gt;"Yes")</formula>
    </cfRule>
  </conditionalFormatting>
  <conditionalFormatting sqref="J96:Q96">
    <cfRule type="expression" priority="4" aboveAverage="0" equalAverage="0" bottom="0" percent="0" rank="0" text="" dxfId="16">
      <formula>OR(DD_Eq_Ord_Div_Meth&lt;&gt;2,J94&lt;&gt;"Yes")</formula>
    </cfRule>
  </conditionalFormatting>
  <conditionalFormatting sqref="J18:Q22">
    <cfRule type="expression" priority="5" aboveAverage="0" equalAverage="0" bottom="0" percent="0" rank="0" text="" dxfId="17">
      <formula>J$12=0</formula>
    </cfRule>
  </conditionalFormatting>
  <conditionalFormatting sqref="J94:Q96 J34:Q34 J39:Q39 J50:Q50 J55:Q55 J65:Q66 J69:Q69 J75:Q76 J84:Q85 J135:Q139">
    <cfRule type="expression" priority="6" aboveAverage="0" equalAverage="0" bottom="0" percent="0" rank="0" text="" dxfId="18">
      <formula>J$12=0</formula>
    </cfRule>
  </conditionalFormatting>
  <dataValidations count="16">
    <dataValidation allowBlank="true" error="Assumption must be a value greater than or equal to zero." errorStyle="stop" errorTitle="Invalid Assumption" operator="greaterThanOrEqual" showDropDown="true" showErrorMessage="true" showInputMessage="false" sqref="J18:Q22 I33:I34 J34:Q34 I38 J39:Q39 I49:I50 I54:I55 I64 I73 I83 I90 I110 I127:I131 I135:I139" type="decimal">
      <formula1>0</formula1>
      <formula2>0</formula2>
    </dataValidation>
    <dataValidation allowBlank="false" error="Assumption must be a number." errorStyle="stop" errorTitle="Invalid Assumption" operator="between" showDropDown="false" showErrorMessage="true" showInputMessage="false" sqref="J135:Q139" type="custom">
      <formula1>NOT(ISERROR(J135/1))</formula1>
      <formula2>0</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I92" type="whole">
      <formula1>1</formula1>
      <formula2>ROWS(LU_Eq_Ord_Div_Meth)</formula2>
    </dataValidation>
    <dataValidation allowBlank="false" error="The Corporate Taxation Rate percentage cannot be less than 0% or greater than 100% in any period." errorStyle="stop" errorTitle="Invalid Assumption" operator="between" showDropDown="true" showErrorMessage="true" showInputMessage="false" sqref="I114" type="decimal">
      <formula1>0</formula1>
      <formula2>1</formula2>
    </dataValidation>
    <dataValidation allowBlank="true" error="The margin percentage cannot be less than 0% or greater than 100% in any period." errorStyle="stop" errorTitle="Invalid Assumption" operator="between" prompt="Represents the margin applicable to the debt drawn on the current debt category for the current period" promptTitle="Margin" showDropDown="true" showErrorMessage="true" showInputMessage="true" sqref="J76:Q76" type="decimal">
      <formula1>0</formula1>
      <formula2>1</formula2>
    </dataValidation>
    <dataValidation allowBlank="true" error="The base interest rate percentage cannot be less than 0% or greater than 100% in any period." errorStyle="stop" errorTitle="Invalid Assumption" operator="between" prompt="Represents the base interest rate applicable to the debt drawn on the current debt category for the current period" promptTitle="Base Interest Rate" showDropDown="true" showErrorMessage="true" showInputMessage="true" sqref="J75:Q75" type="decimal">
      <formula1>0</formula1>
      <formula2>1</formula2>
    </dataValidation>
    <dataValidation allowBlank="false" error="The &quot;Drawdowns/Repayments % into Period&quot; percentage cannot be less than 0% or greater than 100% in any period." errorStyle="stop" errorTitle="Invalid Assumption" operator="between" showDropDown="true" showErrorMessage="true" showInputMessage="false" sqref="J69:Q69" type="decimal">
      <formula1>0</formula1>
      <formula2>1</formula2>
    </dataValidation>
    <dataValidation allowBlank="true" error="Assumption must be a value greater than or equal to zero." errorStyle="stop" errorTitle="Invalid Assumption" operator="greaterThanOrEqual" prompt="Represents the value of debt repaid during the current period." promptTitle="Debt Repayments" showDropDown="true" showErrorMessage="true" showInputMessage="true" sqref="J66:Q66" type="decimal">
      <formula1>0</formula1>
      <formula2>0</formula2>
    </dataValidation>
    <dataValidation allowBlank="true" error="Assumption must be a value greater than or equal to zero." errorStyle="stop" errorTitle="Invalid Assumption" operator="greaterThanOrEqual" prompt="Represents the value of debt drawn down during the current period." promptTitle="Debt Drawdowns" showDropDown="true" showErrorMessage="true" showInputMessage="true" sqref="J65:Q65" type="decimal">
      <formula1>0</formula1>
      <formula2>0</formula2>
    </dataValidation>
    <dataValidation allowBlank="true" error="Assumption must be a value greater than or equal to zero." errorStyle="stop" errorTitle="Invalid Assumption" operator="greaterThanOrEqual" prompt="Represents the value of Dividends Payable as at the end of the current period." promptTitle="Assumed Dividends" showDropDown="true" showErrorMessage="true" showInputMessage="true" sqref="J96:Q96" type="decimal">
      <formula1>0</formula1>
      <formula2>0</formula2>
    </dataValidation>
    <dataValidation allowBlank="false" error="The Dividend Payout Ratio percentage cannot be less than 0% or greater than 100% in any period." errorStyle="stop" errorTitle="Invalid Assumption" operator="between" showDropDown="true" showErrorMessage="true" showInputMessage="false" sqref="J95:Q95" type="decimal">
      <formula1>0</formula1>
      <formula2>1</formula2>
    </dataValidation>
    <dataValidation allowBlank="true" error="Assumption must be a value greater than or equal to zero." errorStyle="stop" errorTitle="Invalid Assumption" operator="greaterThanOrEqual" prompt="Represents the value of equity repaid during the current period." promptTitle="Equity Repayments" showDropDown="true" showErrorMessage="true" showInputMessage="true" sqref="J85:Q85" type="decimal">
      <formula1>0</formula1>
      <formula2>0</formula2>
    </dataValidation>
    <dataValidation allowBlank="true" error="Assumption must be a value greater than or equal to zero." errorStyle="stop" errorTitle="Invalid Assumption" operator="greaterThanOrEqual" prompt="Represents the value of equity raised during the current period." promptTitle="Equity Raisings" showDropDown="true" showErrorMessage="true" showInputMessage="true" sqref="J84:Q84" type="decimal">
      <formula1>0</formula1>
      <formula2>0</formula2>
    </dataValidation>
    <dataValidation allowBlank="false" error="A &quot;Yes&quot; Or &quot;No&quot; must be entered for each period indicating whether or not dividends are declared in that period." errorStyle="stop" errorTitle="Invalid Assumption" operator="between" showDropDown="false" showErrorMessage="true" showInputMessage="false" sqref="J94:Q94" type="list">
      <formula1>"Yes,No"</formula1>
      <formula2>0</formula2>
    </dataValidation>
    <dataValidation allowBlank="false" error="The value in an option button cell link must be either &quot;TRUE&quot; or &quot;FALSE&quot;" errorStyle="stop" errorTitle="Check Box Cell Link" operator="between" showDropDown="true" showErrorMessage="true" showInputMessage="false" sqref="E98:E99" type="custom">
      <formula1>ISLOGICAL(E98)</formula1>
      <formula2>0</formula2>
    </dataValidation>
    <dataValidation allowBlank="false" error="Assumption must be between 0% and 100%." errorStyle="stop" errorTitle="Invalid Assumption" operator="between" showDropDown="true" showErrorMessage="true" showInputMessage="false" sqref="J50:Q50 J55:Q55" type="decimal">
      <formula1>0</formula1>
      <formula2>1</formula2>
    </dataValidation>
  </dataValidations>
  <hyperlinks>
    <hyperlink ref="B3" location="HL_Home" display="Go to Table of Contents"/>
    <hyperlink ref="A4" location="$B$14" display="é"/>
    <hyperlink ref="B4" location="HL_Sheet_Main_5" display="ç"/>
    <hyperlink ref="C4" location="HL_Sheet_Main_16"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4" manualBreakCount="4">
    <brk id="44" man="true" max="16383" min="0"/>
    <brk id="78" man="true" max="16383" min="0"/>
    <brk id="105" man="true" max="16383" min="0"/>
    <brk id="1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Opening Retained Profits in NPA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Limit dividends to prevent negative Cash at Bank?">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752</v>
      </c>
    </row>
    <row r="10" customFormat="false" ht="16.5" hidden="false" customHeight="false" outlineLevel="0" collapsed="false">
      <c r="C10" s="34" t="s">
        <v>753</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36</v>
      </c>
    </row>
    <row r="18" customFormat="false" ht="10.5" hidden="false" customHeight="false" outlineLevel="0" collapsed="false">
      <c r="C18" s="37" t="s">
        <v>754</v>
      </c>
    </row>
    <row r="19" customFormat="false" ht="10.5" hidden="false" customHeight="false" outlineLevel="0" collapsed="false">
      <c r="C19" s="37"/>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Assumption_sheet_Example" display="ç"/>
    <hyperlink ref="D13" location="HL_Sheet_Main_28"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755</v>
      </c>
    </row>
    <row r="10" customFormat="false" ht="16.5" hidden="false" customHeight="false" outlineLevel="0" collapsed="false">
      <c r="C10" s="34" t="s">
        <v>756</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581</v>
      </c>
    </row>
    <row r="18" customFormat="false" ht="10.5" hidden="false" customHeight="false" outlineLevel="0" collapsed="false">
      <c r="C18" s="37" t="s">
        <v>757</v>
      </c>
    </row>
    <row r="19" customFormat="false" ht="10.5" hidden="false" customHeight="false" outlineLevel="0" collapsed="false">
      <c r="C19" s="37"/>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Sheet_Main_16" display="ç"/>
    <hyperlink ref="D13" location="HL_Sheet_Main_2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828125" defaultRowHeight="10.5" zeroHeight="false" outlineLevelRow="1" outlineLevelCol="0"/>
  <cols>
    <col collapsed="false" customWidth="true" hidden="false" outlineLevel="0" max="2" min="1" style="0" width="3.83"/>
    <col collapsed="false" customWidth="false" hidden="true" outlineLevel="0" max="3" min="3" style="0" width="11.82"/>
    <col collapsed="false" customWidth="true" hidden="false" outlineLevel="0" max="4" min="4" style="0" width="5.15"/>
    <col collapsed="false" customWidth="false" hidden="true" outlineLevel="0" max="5" min="5" style="0" width="11.82"/>
    <col collapsed="false" customWidth="true" hidden="false" outlineLevel="0" max="6" min="6" style="0" width="2.82"/>
    <col collapsed="false" customWidth="false" hidden="true" outlineLevel="0" max="7" min="7" style="0" width="11.82"/>
    <col collapsed="false" customWidth="true" hidden="false" outlineLevel="0" max="8" min="8" style="0" width="1.83"/>
    <col collapsed="false" customWidth="true" hidden="false" outlineLevel="0" max="17" min="17" style="0" width="9.15"/>
  </cols>
  <sheetData>
    <row r="1" customFormat="false" ht="18" hidden="false" customHeight="false" outlineLevel="0" collapsed="false">
      <c r="B1" s="2" t="s">
        <v>11</v>
      </c>
    </row>
    <row r="2" customFormat="false" ht="15" hidden="false" customHeight="false" outlineLevel="0" collapsed="false">
      <c r="B2" s="14" t="str">
        <f aca="false">Model_Name</f>
        <v>Example Best Practice Model 6.1</v>
      </c>
    </row>
    <row r="3" customFormat="false" ht="10.5" hidden="false" customHeight="false" outlineLevel="0" collapsed="false">
      <c r="B3" s="4" t="s">
        <v>12</v>
      </c>
      <c r="C3" s="4"/>
      <c r="D3" s="4"/>
      <c r="E3" s="4"/>
      <c r="F3" s="4"/>
      <c r="G3" s="4"/>
      <c r="H3" s="4"/>
      <c r="I3" s="4"/>
      <c r="J3" s="15"/>
    </row>
    <row r="6" s="20" customFormat="true" ht="12.75" hidden="false" customHeight="false" outlineLevel="0" collapsed="false">
      <c r="A6" s="16" t="s">
        <v>13</v>
      </c>
      <c r="B6" s="17" t="s">
        <v>14</v>
      </c>
      <c r="C6" s="18"/>
      <c r="D6" s="18"/>
      <c r="E6" s="18"/>
      <c r="F6" s="18"/>
      <c r="G6" s="18"/>
      <c r="H6" s="18"/>
      <c r="I6" s="18"/>
      <c r="J6" s="18"/>
      <c r="K6" s="18"/>
      <c r="L6" s="18"/>
      <c r="M6" s="18"/>
      <c r="N6" s="18"/>
      <c r="O6" s="18"/>
      <c r="P6" s="18"/>
      <c r="Q6" s="19" t="s">
        <v>15</v>
      </c>
    </row>
    <row r="8" customFormat="false" ht="19.15" hidden="false" customHeight="true" outlineLevel="0" collapsed="false">
      <c r="B8" s="21" t="n">
        <v>1</v>
      </c>
      <c r="C8" s="21"/>
      <c r="D8" s="22" t="str">
        <f aca="false">Overview_SC!C9</f>
        <v>Overview</v>
      </c>
      <c r="E8" s="22"/>
      <c r="F8" s="22"/>
      <c r="G8" s="22"/>
      <c r="H8" s="22"/>
      <c r="I8" s="22"/>
      <c r="J8" s="22"/>
      <c r="K8" s="22"/>
      <c r="L8" s="22"/>
      <c r="M8" s="22"/>
      <c r="N8" s="22"/>
      <c r="O8" s="22"/>
      <c r="P8" s="22"/>
      <c r="Q8" s="23" t="n">
        <v>4</v>
      </c>
    </row>
    <row r="9" customFormat="false" ht="11.25" hidden="false" customHeight="false" outlineLevel="0" collapsed="false">
      <c r="D9" s="24" t="s">
        <v>16</v>
      </c>
      <c r="E9" s="24"/>
      <c r="F9" s="25" t="str">
        <f aca="false">Notes_SSC!C9</f>
        <v>Notes</v>
      </c>
      <c r="G9" s="25"/>
      <c r="H9" s="25"/>
      <c r="I9" s="25"/>
      <c r="J9" s="25"/>
      <c r="K9" s="25"/>
      <c r="L9" s="25"/>
      <c r="M9" s="25"/>
      <c r="N9" s="25"/>
      <c r="O9" s="25"/>
      <c r="P9" s="25"/>
      <c r="Q9" s="26" t="n">
        <v>5</v>
      </c>
    </row>
    <row r="10" customFormat="false" ht="10.5" hidden="false" customHeight="false" outlineLevel="1" collapsed="false">
      <c r="F10" s="27" t="s">
        <v>17</v>
      </c>
      <c r="G10" s="27"/>
      <c r="H10" s="28" t="str">
        <f aca="false">Notes_BO!B1</f>
        <v>Model Notes</v>
      </c>
      <c r="I10" s="28"/>
      <c r="J10" s="28"/>
      <c r="K10" s="28"/>
      <c r="L10" s="28"/>
      <c r="M10" s="28"/>
      <c r="N10" s="28"/>
      <c r="O10" s="28"/>
      <c r="P10" s="28"/>
      <c r="Q10" s="29" t="n">
        <v>6</v>
      </c>
    </row>
    <row r="11" customFormat="false" ht="10.5" hidden="false" customHeight="false" outlineLevel="1" collapsed="false">
      <c r="F11" s="27" t="s">
        <v>18</v>
      </c>
      <c r="G11" s="27"/>
      <c r="H11" s="28" t="str">
        <f aca="false">Standards_MS!B1</f>
        <v>Standards Illustration Sheet</v>
      </c>
      <c r="I11" s="28"/>
      <c r="J11" s="28"/>
      <c r="K11" s="28"/>
      <c r="L11" s="28"/>
      <c r="M11" s="28"/>
      <c r="N11" s="28"/>
      <c r="O11" s="28"/>
      <c r="P11" s="28"/>
      <c r="Q11" s="29" t="n">
        <v>7</v>
      </c>
    </row>
    <row r="12" customFormat="false" ht="11.25" hidden="false" customHeight="false" outlineLevel="0" collapsed="false">
      <c r="D12" s="24" t="s">
        <v>19</v>
      </c>
      <c r="E12" s="24"/>
      <c r="F12" s="25" t="str">
        <f aca="false">Keys_SSC!C9</f>
        <v>Keys</v>
      </c>
      <c r="G12" s="25"/>
      <c r="H12" s="25"/>
      <c r="I12" s="25"/>
      <c r="J12" s="25"/>
      <c r="K12" s="25"/>
      <c r="L12" s="25"/>
      <c r="M12" s="25"/>
      <c r="N12" s="25"/>
      <c r="O12" s="25"/>
      <c r="P12" s="25"/>
      <c r="Q12" s="26" t="n">
        <v>15</v>
      </c>
    </row>
    <row r="13" customFormat="false" ht="10.5" hidden="false" customHeight="false" outlineLevel="1" collapsed="false">
      <c r="F13" s="27" t="s">
        <v>17</v>
      </c>
      <c r="G13" s="27"/>
      <c r="H13" s="28" t="str">
        <f aca="false">Keys_BO!B1</f>
        <v>Keys</v>
      </c>
      <c r="I13" s="28"/>
      <c r="J13" s="28"/>
      <c r="K13" s="28"/>
      <c r="L13" s="28"/>
      <c r="M13" s="28"/>
      <c r="N13" s="28"/>
      <c r="O13" s="28"/>
      <c r="P13" s="28"/>
      <c r="Q13" s="29" t="n">
        <v>16</v>
      </c>
    </row>
    <row r="14" customFormat="false" ht="10.5" hidden="false" customHeight="false" outlineLevel="1" collapsed="false">
      <c r="H14" s="30" t="s">
        <v>5</v>
      </c>
      <c r="I14" s="31" t="str">
        <f aca="false">TOC_Hdg_1</f>
        <v>Formats &amp; Styles Key</v>
      </c>
      <c r="J14" s="31"/>
      <c r="K14" s="31"/>
      <c r="L14" s="31"/>
      <c r="M14" s="31"/>
      <c r="N14" s="31"/>
      <c r="O14" s="31"/>
      <c r="P14" s="31"/>
      <c r="Q14" s="30" t="s">
        <v>5</v>
      </c>
    </row>
    <row r="15" customFormat="false" ht="10.5" hidden="false" customHeight="false" outlineLevel="1" collapsed="false">
      <c r="H15" s="30" t="s">
        <v>5</v>
      </c>
      <c r="I15" s="31" t="str">
        <f aca="false">TOC_Hdg_2</f>
        <v>Sheet Naming Key</v>
      </c>
      <c r="J15" s="31"/>
      <c r="K15" s="31"/>
      <c r="L15" s="31"/>
      <c r="M15" s="31"/>
      <c r="N15" s="31"/>
      <c r="O15" s="31"/>
      <c r="P15" s="31"/>
      <c r="Q15" s="30" t="s">
        <v>5</v>
      </c>
    </row>
    <row r="16" customFormat="false" ht="10.5" hidden="false" customHeight="false" outlineLevel="1" collapsed="false">
      <c r="H16" s="30" t="s">
        <v>5</v>
      </c>
      <c r="I16" s="31" t="str">
        <f aca="false">TOC_Hdg_3</f>
        <v>Range Naming Key</v>
      </c>
      <c r="J16" s="31"/>
      <c r="K16" s="31"/>
      <c r="L16" s="31"/>
      <c r="M16" s="31"/>
      <c r="N16" s="31"/>
      <c r="O16" s="31"/>
      <c r="P16" s="31"/>
      <c r="Q16" s="30" t="s">
        <v>5</v>
      </c>
    </row>
    <row r="17" customFormat="false" ht="19.15" hidden="false" customHeight="true" outlineLevel="0" collapsed="false">
      <c r="B17" s="21" t="n">
        <v>2</v>
      </c>
      <c r="C17" s="21"/>
      <c r="D17" s="22" t="str">
        <f aca="false">Assumptions_SC!C9</f>
        <v>Assumptions</v>
      </c>
      <c r="E17" s="22"/>
      <c r="F17" s="22"/>
      <c r="G17" s="22"/>
      <c r="H17" s="22"/>
      <c r="I17" s="22"/>
      <c r="J17" s="22"/>
      <c r="K17" s="22"/>
      <c r="L17" s="22"/>
      <c r="M17" s="22"/>
      <c r="N17" s="22"/>
      <c r="O17" s="22"/>
      <c r="P17" s="22"/>
      <c r="Q17" s="23" t="n">
        <v>19</v>
      </c>
    </row>
    <row r="18" customFormat="false" ht="11.25" hidden="false" customHeight="false" outlineLevel="0" collapsed="false">
      <c r="D18" s="24" t="s">
        <v>20</v>
      </c>
      <c r="E18" s="24"/>
      <c r="F18" s="25" t="str">
        <f aca="false">TS_Ass_SSC!C9</f>
        <v>Time Series Assumptions</v>
      </c>
      <c r="G18" s="25"/>
      <c r="H18" s="25"/>
      <c r="I18" s="25"/>
      <c r="J18" s="25"/>
      <c r="K18" s="25"/>
      <c r="L18" s="25"/>
      <c r="M18" s="25"/>
      <c r="N18" s="25"/>
      <c r="O18" s="25"/>
      <c r="P18" s="25"/>
      <c r="Q18" s="26" t="n">
        <v>20</v>
      </c>
    </row>
    <row r="19" customFormat="false" ht="10.5" hidden="false" customHeight="false" outlineLevel="1" collapsed="false">
      <c r="F19" s="27" t="s">
        <v>17</v>
      </c>
      <c r="G19" s="27"/>
      <c r="H19" s="28" t="str">
        <f aca="false">TS_BA!B1</f>
        <v>Time Series Assumptions</v>
      </c>
      <c r="I19" s="28"/>
      <c r="J19" s="28"/>
      <c r="K19" s="28"/>
      <c r="L19" s="28"/>
      <c r="M19" s="28"/>
      <c r="N19" s="28"/>
      <c r="O19" s="28"/>
      <c r="P19" s="28"/>
      <c r="Q19" s="29" t="n">
        <v>21</v>
      </c>
    </row>
    <row r="20" customFormat="false" ht="11.25" hidden="false" customHeight="false" outlineLevel="0" collapsed="false">
      <c r="D20" s="24" t="s">
        <v>21</v>
      </c>
      <c r="E20" s="24"/>
      <c r="F20" s="25" t="str">
        <f aca="false">Hist_Ass_SSC!C9</f>
        <v>Historical Assumptions</v>
      </c>
      <c r="G20" s="25"/>
      <c r="H20" s="25"/>
      <c r="I20" s="25"/>
      <c r="J20" s="25"/>
      <c r="K20" s="25"/>
      <c r="L20" s="25"/>
      <c r="M20" s="25"/>
      <c r="N20" s="25"/>
      <c r="O20" s="25"/>
      <c r="P20" s="25"/>
      <c r="Q20" s="26" t="n">
        <v>22</v>
      </c>
    </row>
    <row r="21" customFormat="false" ht="10.5" hidden="false" customHeight="false" outlineLevel="1" collapsed="false">
      <c r="F21" s="27" t="s">
        <v>17</v>
      </c>
      <c r="G21" s="27"/>
      <c r="H21" s="28" t="str">
        <f aca="false">IS_Hist_TA!B1</f>
        <v>Income Statement - Historical Assumptions</v>
      </c>
      <c r="I21" s="28"/>
      <c r="J21" s="28"/>
      <c r="K21" s="28"/>
      <c r="L21" s="28"/>
      <c r="M21" s="28"/>
      <c r="N21" s="28"/>
      <c r="O21" s="28"/>
      <c r="P21" s="28"/>
      <c r="Q21" s="29" t="n">
        <v>23</v>
      </c>
    </row>
    <row r="22" customFormat="false" ht="10.5" hidden="false" customHeight="false" outlineLevel="1" collapsed="false">
      <c r="F22" s="27" t="s">
        <v>18</v>
      </c>
      <c r="G22" s="27"/>
      <c r="H22" s="28" t="str">
        <f aca="false">BS_Hist_TA!B1</f>
        <v>Balance Sheet - Historical Assumptions</v>
      </c>
      <c r="I22" s="28"/>
      <c r="J22" s="28"/>
      <c r="K22" s="28"/>
      <c r="L22" s="28"/>
      <c r="M22" s="28"/>
      <c r="N22" s="28"/>
      <c r="O22" s="28"/>
      <c r="P22" s="28"/>
      <c r="Q22" s="29" t="n">
        <v>24</v>
      </c>
    </row>
    <row r="23" customFormat="false" ht="10.5" hidden="false" customHeight="true" outlineLevel="1" collapsed="false">
      <c r="F23" s="27" t="s">
        <v>22</v>
      </c>
      <c r="G23" s="27"/>
      <c r="H23" s="28" t="str">
        <f aca="false">CFS_Hist_TA!B1</f>
        <v>Cash Flow Statements - Historical Assumptions</v>
      </c>
      <c r="I23" s="28"/>
      <c r="J23" s="28"/>
      <c r="K23" s="28"/>
      <c r="L23" s="28"/>
      <c r="M23" s="28"/>
      <c r="N23" s="28"/>
      <c r="O23" s="28"/>
      <c r="P23" s="28"/>
      <c r="Q23" s="29" t="n">
        <v>26</v>
      </c>
    </row>
    <row r="24" customFormat="false" ht="11.25" hidden="false" customHeight="true" outlineLevel="0" collapsed="false">
      <c r="D24" s="24" t="s">
        <v>23</v>
      </c>
      <c r="E24" s="24"/>
      <c r="F24" s="25" t="str">
        <f aca="false">Fcast_Ass_SSC!C9</f>
        <v>Forecast Assumptions</v>
      </c>
      <c r="G24" s="25"/>
      <c r="H24" s="25"/>
      <c r="I24" s="25"/>
      <c r="J24" s="25"/>
      <c r="K24" s="25"/>
      <c r="L24" s="25"/>
      <c r="M24" s="25"/>
      <c r="N24" s="25"/>
      <c r="O24" s="25"/>
      <c r="P24" s="25"/>
      <c r="Q24" s="26" t="n">
        <v>28</v>
      </c>
    </row>
    <row r="25" customFormat="false" ht="10.5" hidden="false" customHeight="false" outlineLevel="1" collapsed="false">
      <c r="F25" s="27" t="s">
        <v>17</v>
      </c>
      <c r="G25" s="27"/>
      <c r="H25" s="28" t="str">
        <f aca="false">Fcast_TA!B1</f>
        <v>Forecast Assumptions</v>
      </c>
      <c r="I25" s="28"/>
      <c r="J25" s="28"/>
      <c r="K25" s="28"/>
      <c r="L25" s="28"/>
      <c r="M25" s="28"/>
      <c r="N25" s="28"/>
      <c r="O25" s="28"/>
      <c r="P25" s="28"/>
      <c r="Q25" s="29" t="n">
        <v>29</v>
      </c>
    </row>
    <row r="26" customFormat="false" ht="10.5" hidden="false" customHeight="false" outlineLevel="1" collapsed="false">
      <c r="H26" s="30" t="s">
        <v>5</v>
      </c>
      <c r="I26" s="31" t="str">
        <f aca="false">TOC_Hdg_5</f>
        <v>Operational - Assumptions</v>
      </c>
      <c r="J26" s="31"/>
      <c r="K26" s="31"/>
      <c r="L26" s="31"/>
      <c r="M26" s="31"/>
      <c r="N26" s="31"/>
      <c r="O26" s="31"/>
      <c r="P26" s="31"/>
      <c r="Q26" s="30" t="s">
        <v>5</v>
      </c>
    </row>
    <row r="27" customFormat="false" ht="10.5" hidden="false" customHeight="false" outlineLevel="1" collapsed="false">
      <c r="H27" s="30" t="s">
        <v>5</v>
      </c>
      <c r="I27" s="31" t="str">
        <f aca="false">TOC_Hdg_9</f>
        <v>Working Capital - Assumptions</v>
      </c>
      <c r="J27" s="31"/>
      <c r="K27" s="31"/>
      <c r="L27" s="31"/>
      <c r="M27" s="31"/>
      <c r="N27" s="31"/>
      <c r="O27" s="31"/>
      <c r="P27" s="31"/>
      <c r="Q27" s="30" t="s">
        <v>5</v>
      </c>
    </row>
    <row r="28" customFormat="false" ht="10.5" hidden="false" customHeight="false" outlineLevel="1" collapsed="false">
      <c r="H28" s="30" t="s">
        <v>5</v>
      </c>
      <c r="I28" s="31" t="str">
        <f aca="false">TOC_Hdg_10</f>
        <v>Assets - Assumptions</v>
      </c>
      <c r="J28" s="31"/>
      <c r="K28" s="31"/>
      <c r="L28" s="31"/>
      <c r="M28" s="31"/>
      <c r="N28" s="31"/>
      <c r="O28" s="31"/>
      <c r="P28" s="31"/>
      <c r="Q28" s="30" t="s">
        <v>5</v>
      </c>
    </row>
    <row r="29" customFormat="false" ht="10.5" hidden="false" customHeight="false" outlineLevel="1" collapsed="false">
      <c r="H29" s="30" t="s">
        <v>5</v>
      </c>
      <c r="I29" s="31" t="str">
        <f aca="false">TOC_Hdg_11</f>
        <v>Capital - Assumptions</v>
      </c>
      <c r="J29" s="31"/>
      <c r="K29" s="31"/>
      <c r="L29" s="31"/>
      <c r="M29" s="31"/>
      <c r="N29" s="31"/>
      <c r="O29" s="31"/>
      <c r="P29" s="31"/>
      <c r="Q29" s="30" t="s">
        <v>5</v>
      </c>
    </row>
    <row r="30" customFormat="false" ht="10.5" hidden="false" customHeight="false" outlineLevel="1" collapsed="false">
      <c r="H30" s="30" t="s">
        <v>5</v>
      </c>
      <c r="I30" s="31" t="str">
        <f aca="false">TOC_Hdg_12</f>
        <v>Taxation - Assumptions</v>
      </c>
      <c r="J30" s="31"/>
      <c r="K30" s="31"/>
      <c r="L30" s="31"/>
      <c r="M30" s="31"/>
      <c r="N30" s="31"/>
      <c r="O30" s="31"/>
      <c r="P30" s="31"/>
      <c r="Q30" s="30" t="s">
        <v>5</v>
      </c>
    </row>
    <row r="31" customFormat="false" ht="10.5" hidden="false" customHeight="false" outlineLevel="1" collapsed="false">
      <c r="H31" s="30" t="s">
        <v>5</v>
      </c>
      <c r="I31" s="31" t="str">
        <f aca="false">TOC_Hdg_13</f>
        <v>Other Balance Sheet Items - Assumptions</v>
      </c>
      <c r="J31" s="31"/>
      <c r="K31" s="31"/>
      <c r="L31" s="31"/>
      <c r="M31" s="31"/>
      <c r="N31" s="31"/>
      <c r="O31" s="31"/>
      <c r="P31" s="31"/>
      <c r="Q31" s="30" t="s">
        <v>5</v>
      </c>
    </row>
    <row r="32" customFormat="false" ht="19.15" hidden="false" customHeight="true" outlineLevel="0" collapsed="false">
      <c r="B32" s="21" t="n">
        <v>3</v>
      </c>
      <c r="C32" s="21"/>
      <c r="D32" s="22" t="str">
        <f aca="false">Outputs_SC!C9</f>
        <v>Outputs</v>
      </c>
      <c r="E32" s="22"/>
      <c r="F32" s="22"/>
      <c r="G32" s="22"/>
      <c r="H32" s="22"/>
      <c r="I32" s="22"/>
      <c r="J32" s="22"/>
      <c r="K32" s="22"/>
      <c r="L32" s="22"/>
      <c r="M32" s="22"/>
      <c r="N32" s="22"/>
      <c r="O32" s="22"/>
      <c r="P32" s="22"/>
      <c r="Q32" s="23" t="n">
        <v>34</v>
      </c>
    </row>
    <row r="33" customFormat="false" ht="11.25" hidden="false" customHeight="false" outlineLevel="0" collapsed="false">
      <c r="D33" s="24" t="s">
        <v>24</v>
      </c>
      <c r="E33" s="24"/>
      <c r="F33" s="25" t="str">
        <f aca="false">Hist_OP_SSC!C9</f>
        <v>Historical Outputs</v>
      </c>
      <c r="G33" s="25"/>
      <c r="H33" s="25"/>
      <c r="I33" s="25"/>
      <c r="J33" s="25"/>
      <c r="K33" s="25"/>
      <c r="L33" s="25"/>
      <c r="M33" s="25"/>
      <c r="N33" s="25"/>
      <c r="O33" s="25"/>
      <c r="P33" s="25"/>
      <c r="Q33" s="26" t="n">
        <v>35</v>
      </c>
    </row>
    <row r="34" customFormat="false" ht="10.5" hidden="false" customHeight="false" outlineLevel="1" collapsed="false">
      <c r="F34" s="27" t="s">
        <v>17</v>
      </c>
      <c r="G34" s="27"/>
      <c r="H34" s="28" t="str">
        <f aca="false">IS_Hist_TO!B1</f>
        <v>Income Statement - Historical Outputs</v>
      </c>
      <c r="I34" s="28"/>
      <c r="J34" s="28"/>
      <c r="K34" s="28"/>
      <c r="L34" s="28"/>
      <c r="M34" s="28"/>
      <c r="N34" s="28"/>
      <c r="O34" s="28"/>
      <c r="P34" s="28"/>
      <c r="Q34" s="29" t="n">
        <v>36</v>
      </c>
    </row>
    <row r="35" customFormat="false" ht="10.5" hidden="false" customHeight="false" outlineLevel="1" collapsed="false">
      <c r="F35" s="27" t="s">
        <v>18</v>
      </c>
      <c r="G35" s="27"/>
      <c r="H35" s="28" t="str">
        <f aca="false">BS_Hist_TO!B1</f>
        <v>Balance Sheet - Historical Outputs</v>
      </c>
      <c r="I35" s="28"/>
      <c r="J35" s="28"/>
      <c r="K35" s="28"/>
      <c r="L35" s="28"/>
      <c r="M35" s="28"/>
      <c r="N35" s="28"/>
      <c r="O35" s="28"/>
      <c r="P35" s="28"/>
      <c r="Q35" s="29" t="n">
        <v>37</v>
      </c>
    </row>
    <row r="36" customFormat="false" ht="10.5" hidden="false" customHeight="false" outlineLevel="1" collapsed="false">
      <c r="F36" s="27" t="s">
        <v>22</v>
      </c>
      <c r="G36" s="27"/>
      <c r="H36" s="28" t="str">
        <f aca="false">CFS_Hist_TO!B1</f>
        <v>Cash Flow Statement - Historical Outputs</v>
      </c>
      <c r="I36" s="28"/>
      <c r="J36" s="28"/>
      <c r="K36" s="28"/>
      <c r="L36" s="28"/>
      <c r="M36" s="28"/>
      <c r="N36" s="28"/>
      <c r="O36" s="28"/>
      <c r="P36" s="28"/>
      <c r="Q36" s="29" t="n">
        <v>39</v>
      </c>
    </row>
    <row r="37" customFormat="false" ht="11.25" hidden="false" customHeight="false" outlineLevel="0" collapsed="false">
      <c r="D37" s="24" t="s">
        <v>25</v>
      </c>
      <c r="E37" s="24"/>
      <c r="F37" s="25" t="str">
        <f aca="false">Fcast_OP_SSC!C9</f>
        <v>Forecast Outputs</v>
      </c>
      <c r="G37" s="25"/>
      <c r="H37" s="25"/>
      <c r="I37" s="25"/>
      <c r="J37" s="25"/>
      <c r="K37" s="25"/>
      <c r="L37" s="25"/>
      <c r="M37" s="25"/>
      <c r="N37" s="25"/>
      <c r="O37" s="25"/>
      <c r="P37" s="25"/>
      <c r="Q37" s="26" t="n">
        <v>41</v>
      </c>
    </row>
    <row r="38" customFormat="false" ht="10.5" hidden="false" customHeight="false" outlineLevel="1" collapsed="false">
      <c r="F38" s="27" t="s">
        <v>17</v>
      </c>
      <c r="G38" s="27"/>
      <c r="H38" s="28" t="str">
        <f aca="false">Fcast_OP_TO!B1</f>
        <v>Forecast Outputs</v>
      </c>
      <c r="I38" s="28"/>
      <c r="J38" s="28"/>
      <c r="K38" s="28"/>
      <c r="L38" s="28"/>
      <c r="M38" s="28"/>
      <c r="N38" s="28"/>
      <c r="O38" s="28"/>
      <c r="P38" s="28"/>
      <c r="Q38" s="29" t="n">
        <v>42</v>
      </c>
    </row>
    <row r="39" customFormat="false" ht="10.5" hidden="false" customHeight="false" outlineLevel="1" collapsed="false">
      <c r="H39" s="30" t="s">
        <v>5</v>
      </c>
      <c r="I39" s="31" t="str">
        <f aca="false">TOC_Hdg_21</f>
        <v>Operational - Outputs</v>
      </c>
      <c r="J39" s="31"/>
      <c r="K39" s="31"/>
      <c r="L39" s="31"/>
      <c r="M39" s="31"/>
      <c r="N39" s="31"/>
      <c r="O39" s="31"/>
      <c r="P39" s="31"/>
      <c r="Q39" s="30" t="s">
        <v>5</v>
      </c>
    </row>
    <row r="40" customFormat="false" ht="10.5" hidden="false" customHeight="false" outlineLevel="1" collapsed="false">
      <c r="H40" s="30" t="s">
        <v>5</v>
      </c>
      <c r="I40" s="31" t="str">
        <f aca="false">TOC_Hdg_24</f>
        <v>Working Capital - Outputs</v>
      </c>
      <c r="J40" s="31"/>
      <c r="K40" s="31"/>
      <c r="L40" s="31"/>
      <c r="M40" s="31"/>
      <c r="N40" s="31"/>
      <c r="O40" s="31"/>
      <c r="P40" s="31"/>
      <c r="Q40" s="30" t="s">
        <v>5</v>
      </c>
    </row>
    <row r="41" customFormat="false" ht="10.5" hidden="false" customHeight="false" outlineLevel="1" collapsed="false">
      <c r="H41" s="30" t="s">
        <v>5</v>
      </c>
      <c r="I41" s="31" t="str">
        <f aca="false">TOC_Hdg_17</f>
        <v>Assets - Outputs</v>
      </c>
      <c r="J41" s="31"/>
      <c r="K41" s="31"/>
      <c r="L41" s="31"/>
      <c r="M41" s="31"/>
      <c r="N41" s="31"/>
      <c r="O41" s="31"/>
      <c r="P41" s="31"/>
      <c r="Q41" s="30" t="s">
        <v>5</v>
      </c>
    </row>
    <row r="42" customFormat="false" ht="10.5" hidden="false" customHeight="false" outlineLevel="1" collapsed="false">
      <c r="H42" s="30" t="s">
        <v>5</v>
      </c>
      <c r="I42" s="31" t="str">
        <f aca="false">TOC_Hdg_15</f>
        <v>Capital - Outputs</v>
      </c>
      <c r="J42" s="31"/>
      <c r="K42" s="31"/>
      <c r="L42" s="31"/>
      <c r="M42" s="31"/>
      <c r="N42" s="31"/>
      <c r="O42" s="31"/>
      <c r="P42" s="31"/>
      <c r="Q42" s="30" t="s">
        <v>5</v>
      </c>
    </row>
    <row r="43" customFormat="false" ht="10.5" hidden="false" customHeight="false" outlineLevel="1" collapsed="false">
      <c r="H43" s="30" t="s">
        <v>5</v>
      </c>
      <c r="I43" s="31" t="str">
        <f aca="false">TOC_Hdg_32</f>
        <v>Taxation - Output Summary</v>
      </c>
      <c r="J43" s="31"/>
      <c r="K43" s="31"/>
      <c r="L43" s="31"/>
      <c r="M43" s="31"/>
      <c r="N43" s="31"/>
      <c r="O43" s="31"/>
      <c r="P43" s="31"/>
      <c r="Q43" s="30" t="s">
        <v>5</v>
      </c>
    </row>
    <row r="44" customFormat="false" ht="10.5" hidden="false" customHeight="false" outlineLevel="1" collapsed="false">
      <c r="H44" s="30" t="s">
        <v>5</v>
      </c>
      <c r="I44" s="31" t="str">
        <f aca="false">TOC_Hdg_16</f>
        <v>Other Balance Sheet Items - Outputs</v>
      </c>
      <c r="J44" s="31"/>
      <c r="K44" s="31"/>
      <c r="L44" s="31"/>
      <c r="M44" s="31"/>
      <c r="N44" s="31"/>
      <c r="O44" s="31"/>
      <c r="P44" s="31"/>
      <c r="Q44" s="30" t="s">
        <v>5</v>
      </c>
    </row>
    <row r="45" customFormat="false" ht="10.5" hidden="false" customHeight="false" outlineLevel="1" collapsed="false">
      <c r="F45" s="27" t="s">
        <v>18</v>
      </c>
      <c r="G45" s="27"/>
      <c r="H45" s="28" t="str">
        <f aca="false">IS_Fcast_TO!B1</f>
        <v>Income Statement - Forecast Outputs</v>
      </c>
      <c r="I45" s="28"/>
      <c r="J45" s="28"/>
      <c r="K45" s="28"/>
      <c r="L45" s="28"/>
      <c r="M45" s="28"/>
      <c r="N45" s="28"/>
      <c r="O45" s="28"/>
      <c r="P45" s="28"/>
      <c r="Q45" s="29" t="n">
        <v>49</v>
      </c>
    </row>
    <row r="46" customFormat="false" ht="10.5" hidden="false" customHeight="false" outlineLevel="1" collapsed="false">
      <c r="F46" s="27" t="s">
        <v>22</v>
      </c>
      <c r="G46" s="27"/>
      <c r="H46" s="28" t="str">
        <f aca="false">BS_Fcast_TO!B1</f>
        <v>Balance Sheet - Forecast Outputs</v>
      </c>
      <c r="I46" s="28"/>
      <c r="J46" s="28"/>
      <c r="K46" s="28"/>
      <c r="L46" s="28"/>
      <c r="M46" s="28"/>
      <c r="N46" s="28"/>
      <c r="O46" s="28"/>
      <c r="P46" s="28"/>
      <c r="Q46" s="29" t="n">
        <v>50</v>
      </c>
    </row>
    <row r="47" customFormat="false" ht="10.5" hidden="false" customHeight="false" outlineLevel="1" collapsed="false">
      <c r="F47" s="27" t="s">
        <v>26</v>
      </c>
      <c r="G47" s="27"/>
      <c r="H47" s="28" t="str">
        <f aca="false">CFS_Fcast_TO!B1</f>
        <v>Cash Flow Statement - Forecast Outputs</v>
      </c>
      <c r="I47" s="28"/>
      <c r="J47" s="28"/>
      <c r="K47" s="28"/>
      <c r="L47" s="28"/>
      <c r="M47" s="28"/>
      <c r="N47" s="28"/>
      <c r="O47" s="28"/>
      <c r="P47" s="28"/>
      <c r="Q47" s="29" t="n">
        <v>52</v>
      </c>
    </row>
    <row r="48" customFormat="false" ht="11.25" hidden="false" customHeight="false" outlineLevel="0" collapsed="false">
      <c r="D48" s="24" t="s">
        <v>27</v>
      </c>
      <c r="E48" s="24"/>
      <c r="F48" s="25" t="str">
        <f aca="false">All_Pers_OP_SSC!C9</f>
        <v>All Periods Outputs</v>
      </c>
      <c r="G48" s="25"/>
      <c r="H48" s="25"/>
      <c r="I48" s="25"/>
      <c r="J48" s="25"/>
      <c r="K48" s="25"/>
      <c r="L48" s="25"/>
      <c r="M48" s="25"/>
      <c r="N48" s="25"/>
      <c r="O48" s="25"/>
      <c r="P48" s="25"/>
      <c r="Q48" s="26" t="n">
        <v>56</v>
      </c>
    </row>
    <row r="49" customFormat="false" ht="10.5" hidden="false" customHeight="false" outlineLevel="1" collapsed="false">
      <c r="F49" s="27" t="s">
        <v>17</v>
      </c>
      <c r="G49" s="27"/>
      <c r="H49" s="28" t="str">
        <f aca="false">IS_All_TO!B1</f>
        <v>Income Statement - All Periods Outputs</v>
      </c>
      <c r="I49" s="28"/>
      <c r="J49" s="28"/>
      <c r="K49" s="28"/>
      <c r="L49" s="28"/>
      <c r="M49" s="28"/>
      <c r="N49" s="28"/>
      <c r="O49" s="28"/>
      <c r="P49" s="28"/>
      <c r="Q49" s="29" t="n">
        <v>57</v>
      </c>
    </row>
    <row r="50" customFormat="false" ht="10.5" hidden="false" customHeight="false" outlineLevel="1" collapsed="false">
      <c r="F50" s="27" t="s">
        <v>18</v>
      </c>
      <c r="G50" s="27"/>
      <c r="H50" s="28" t="str">
        <f aca="false">BS_All_TO!B1</f>
        <v>Balance Sheet - All Periods Outputs</v>
      </c>
      <c r="I50" s="28"/>
      <c r="J50" s="28"/>
      <c r="K50" s="28"/>
      <c r="L50" s="28"/>
      <c r="M50" s="28"/>
      <c r="N50" s="28"/>
      <c r="O50" s="28"/>
      <c r="P50" s="28"/>
      <c r="Q50" s="29" t="n">
        <v>58</v>
      </c>
    </row>
    <row r="51" customFormat="false" ht="10.5" hidden="false" customHeight="false" outlineLevel="1" collapsed="false">
      <c r="F51" s="27" t="s">
        <v>22</v>
      </c>
      <c r="G51" s="27"/>
      <c r="H51" s="28" t="str">
        <f aca="false">CFS_All_TO!B1</f>
        <v>Cash Flow Statement - All Periods Outputs</v>
      </c>
      <c r="I51" s="28"/>
      <c r="J51" s="28"/>
      <c r="K51" s="28"/>
      <c r="L51" s="28"/>
      <c r="M51" s="28"/>
      <c r="N51" s="28"/>
      <c r="O51" s="28"/>
      <c r="P51" s="28"/>
      <c r="Q51" s="29" t="n">
        <v>60</v>
      </c>
    </row>
    <row r="52" customFormat="false" ht="11.25" hidden="false" customHeight="false" outlineLevel="0" collapsed="false">
      <c r="D52" s="24" t="s">
        <v>28</v>
      </c>
      <c r="E52" s="24"/>
      <c r="F52" s="25" t="str">
        <f aca="false">Dashboards_SSC!C9</f>
        <v>Dashboard Outputs</v>
      </c>
      <c r="G52" s="25"/>
      <c r="H52" s="25"/>
      <c r="I52" s="25"/>
      <c r="J52" s="25"/>
      <c r="K52" s="25"/>
      <c r="L52" s="25"/>
      <c r="M52" s="25"/>
      <c r="N52" s="25"/>
      <c r="O52" s="25"/>
      <c r="P52" s="25"/>
      <c r="Q52" s="26" t="n">
        <v>62</v>
      </c>
    </row>
    <row r="53" customFormat="false" ht="10.5" hidden="false" customHeight="false" outlineLevel="1" collapsed="false">
      <c r="F53" s="27" t="s">
        <v>17</v>
      </c>
      <c r="G53" s="27"/>
      <c r="H53" s="28" t="str">
        <f aca="false">BS_Sum_P_MS!B1</f>
        <v>Business Planning Summary</v>
      </c>
      <c r="I53" s="28"/>
      <c r="J53" s="28"/>
      <c r="K53" s="28"/>
      <c r="L53" s="28"/>
      <c r="M53" s="28"/>
      <c r="N53" s="28"/>
      <c r="O53" s="28"/>
      <c r="P53" s="28"/>
      <c r="Q53" s="29" t="n">
        <v>63</v>
      </c>
    </row>
    <row r="54" customFormat="false" ht="19.15" hidden="false" customHeight="true" outlineLevel="0" collapsed="false">
      <c r="B54" s="21" t="n">
        <v>4</v>
      </c>
      <c r="C54" s="21"/>
      <c r="D54" s="22" t="str">
        <f aca="false">Appendices_SC!C9</f>
        <v>Appendices</v>
      </c>
      <c r="E54" s="22"/>
      <c r="F54" s="22"/>
      <c r="G54" s="22"/>
      <c r="H54" s="22"/>
      <c r="I54" s="22"/>
      <c r="J54" s="22"/>
      <c r="K54" s="22"/>
      <c r="L54" s="22"/>
      <c r="M54" s="22"/>
      <c r="N54" s="22"/>
      <c r="O54" s="22"/>
      <c r="P54" s="22"/>
      <c r="Q54" s="23" t="n">
        <v>64</v>
      </c>
    </row>
    <row r="55" customFormat="false" ht="11.25" hidden="false" customHeight="false" outlineLevel="0" collapsed="false">
      <c r="D55" s="24" t="s">
        <v>29</v>
      </c>
      <c r="E55" s="24"/>
      <c r="F55" s="25" t="str">
        <f aca="false">Checks_SSC!C9</f>
        <v>Checks</v>
      </c>
      <c r="G55" s="25"/>
      <c r="H55" s="25"/>
      <c r="I55" s="25"/>
      <c r="J55" s="25"/>
      <c r="K55" s="25"/>
      <c r="L55" s="25"/>
      <c r="M55" s="25"/>
      <c r="N55" s="25"/>
      <c r="O55" s="25"/>
      <c r="P55" s="25"/>
      <c r="Q55" s="26" t="n">
        <v>65</v>
      </c>
    </row>
    <row r="56" customFormat="false" ht="10.5" hidden="false" customHeight="false" outlineLevel="1" collapsed="false">
      <c r="F56" s="27" t="s">
        <v>17</v>
      </c>
      <c r="G56" s="27"/>
      <c r="H56" s="28" t="str">
        <f aca="false">Checks_BO!B1</f>
        <v>Checks</v>
      </c>
      <c r="I56" s="28"/>
      <c r="J56" s="28"/>
      <c r="K56" s="28"/>
      <c r="L56" s="28"/>
      <c r="M56" s="28"/>
      <c r="N56" s="28"/>
      <c r="O56" s="28"/>
      <c r="P56" s="28"/>
      <c r="Q56" s="29" t="n">
        <v>66</v>
      </c>
    </row>
    <row r="57" customFormat="false" ht="10.5" hidden="false" customHeight="false" outlineLevel="1" collapsed="false">
      <c r="H57" s="30" t="s">
        <v>5</v>
      </c>
      <c r="I57" s="31" t="str">
        <f aca="false">TOC_Hdg_6</f>
        <v>Error Checks</v>
      </c>
      <c r="J57" s="31"/>
      <c r="K57" s="31"/>
      <c r="L57" s="31"/>
      <c r="M57" s="31"/>
      <c r="N57" s="31"/>
      <c r="O57" s="31"/>
      <c r="P57" s="31"/>
      <c r="Q57" s="30" t="s">
        <v>5</v>
      </c>
    </row>
    <row r="58" customFormat="false" ht="10.5" hidden="false" customHeight="false" outlineLevel="1" collapsed="false">
      <c r="H58" s="30" t="s">
        <v>5</v>
      </c>
      <c r="I58" s="31" t="str">
        <f aca="false">TOC_Hdg_7</f>
        <v>Sensitivity Checks</v>
      </c>
      <c r="J58" s="31"/>
      <c r="K58" s="31"/>
      <c r="L58" s="31"/>
      <c r="M58" s="31"/>
      <c r="N58" s="31"/>
      <c r="O58" s="31"/>
      <c r="P58" s="31"/>
      <c r="Q58" s="30" t="s">
        <v>5</v>
      </c>
    </row>
    <row r="59" customFormat="false" ht="10.5" hidden="false" customHeight="false" outlineLevel="1" collapsed="false">
      <c r="H59" s="30" t="s">
        <v>5</v>
      </c>
      <c r="I59" s="31" t="str">
        <f aca="false">TOC_Hdg_8</f>
        <v>Alert Checks</v>
      </c>
      <c r="J59" s="31"/>
      <c r="K59" s="31"/>
      <c r="L59" s="31"/>
      <c r="M59" s="31"/>
      <c r="N59" s="31"/>
      <c r="O59" s="31"/>
      <c r="P59" s="31"/>
      <c r="Q59" s="30" t="s">
        <v>5</v>
      </c>
    </row>
    <row r="60" customFormat="false" ht="11.25" hidden="false" customHeight="false" outlineLevel="0" collapsed="false">
      <c r="D60" s="24" t="s">
        <v>30</v>
      </c>
      <c r="E60" s="24"/>
      <c r="F60" s="25" t="str">
        <f aca="false">LU_SSC!C9</f>
        <v>Lookup Tables</v>
      </c>
      <c r="G60" s="25"/>
      <c r="H60" s="25"/>
      <c r="I60" s="25"/>
      <c r="J60" s="25"/>
      <c r="K60" s="25"/>
      <c r="L60" s="25"/>
      <c r="M60" s="25"/>
      <c r="N60" s="25"/>
      <c r="O60" s="25"/>
      <c r="P60" s="25"/>
      <c r="Q60" s="26" t="n">
        <v>69</v>
      </c>
    </row>
    <row r="61" customFormat="false" ht="10.5" hidden="false" customHeight="false" outlineLevel="1" collapsed="false">
      <c r="F61" s="27" t="s">
        <v>17</v>
      </c>
      <c r="G61" s="27"/>
      <c r="H61" s="28" t="str">
        <f aca="false">TS_LU!B1</f>
        <v>Time Series Lookup Tables</v>
      </c>
      <c r="I61" s="28"/>
      <c r="J61" s="28"/>
      <c r="K61" s="28"/>
      <c r="L61" s="28"/>
      <c r="M61" s="28"/>
      <c r="N61" s="28"/>
      <c r="O61" s="28"/>
      <c r="P61" s="28"/>
      <c r="Q61" s="29" t="n">
        <v>70</v>
      </c>
    </row>
    <row r="62" customFormat="false" ht="10.5" hidden="false" customHeight="false" outlineLevel="1" collapsed="false">
      <c r="F62" s="27" t="s">
        <v>18</v>
      </c>
      <c r="G62" s="27"/>
      <c r="H62" s="28" t="str">
        <f aca="false">Capital_LU!B1</f>
        <v>Capital - Lookup Tables</v>
      </c>
      <c r="I62" s="28"/>
      <c r="J62" s="28"/>
      <c r="K62" s="28"/>
      <c r="L62" s="28"/>
      <c r="M62" s="28"/>
      <c r="N62" s="28"/>
      <c r="O62" s="28"/>
      <c r="P62" s="28"/>
      <c r="Q62" s="29" t="n">
        <v>73</v>
      </c>
    </row>
    <row r="63" customFormat="false" ht="10.5" hidden="false" customHeight="false" outlineLevel="1" collapsed="false">
      <c r="F63" s="27" t="s">
        <v>22</v>
      </c>
      <c r="G63" s="27"/>
      <c r="H63" s="28" t="str">
        <f aca="false">Dashboards_LU!B1</f>
        <v>Dashboards - Lookup Tables</v>
      </c>
      <c r="I63" s="28"/>
      <c r="J63" s="28"/>
      <c r="K63" s="28"/>
      <c r="L63" s="28"/>
      <c r="M63" s="28"/>
      <c r="N63" s="28"/>
      <c r="O63" s="28"/>
      <c r="P63" s="28"/>
      <c r="Q63" s="29" t="n">
        <v>74</v>
      </c>
    </row>
    <row r="65" customFormat="false" ht="16.9" hidden="false" customHeight="true" outlineLevel="0" collapsed="false">
      <c r="B65" s="32" t="s">
        <v>31</v>
      </c>
      <c r="Q65" s="33" t="n">
        <v>74</v>
      </c>
    </row>
  </sheetData>
  <sheetProtection sheet="true" objects="true" scenarios="true"/>
  <mergeCells count="95">
    <mergeCell ref="B3:I3"/>
    <mergeCell ref="B8:C8"/>
    <mergeCell ref="D8:P8"/>
    <mergeCell ref="D9:E9"/>
    <mergeCell ref="F9:P9"/>
    <mergeCell ref="F10:G10"/>
    <mergeCell ref="H10:P10"/>
    <mergeCell ref="F11:G11"/>
    <mergeCell ref="H11:P11"/>
    <mergeCell ref="D12:E12"/>
    <mergeCell ref="F12:P12"/>
    <mergeCell ref="F13:G13"/>
    <mergeCell ref="H13:P13"/>
    <mergeCell ref="I14:P14"/>
    <mergeCell ref="I15:P15"/>
    <mergeCell ref="I16:P16"/>
    <mergeCell ref="B17:C17"/>
    <mergeCell ref="D17:P17"/>
    <mergeCell ref="D18:E18"/>
    <mergeCell ref="F18:P18"/>
    <mergeCell ref="F19:G19"/>
    <mergeCell ref="H19:P19"/>
    <mergeCell ref="D20:E20"/>
    <mergeCell ref="F20:P20"/>
    <mergeCell ref="F21:G21"/>
    <mergeCell ref="H21:P21"/>
    <mergeCell ref="F22:G22"/>
    <mergeCell ref="H22:P22"/>
    <mergeCell ref="F23:G23"/>
    <mergeCell ref="H23:P23"/>
    <mergeCell ref="D24:E24"/>
    <mergeCell ref="F24:P24"/>
    <mergeCell ref="F25:G25"/>
    <mergeCell ref="H25:P25"/>
    <mergeCell ref="I26:P26"/>
    <mergeCell ref="I27:P27"/>
    <mergeCell ref="I28:P28"/>
    <mergeCell ref="I29:P29"/>
    <mergeCell ref="I30:P30"/>
    <mergeCell ref="I31:P31"/>
    <mergeCell ref="B32:C32"/>
    <mergeCell ref="D32:P32"/>
    <mergeCell ref="D33:E33"/>
    <mergeCell ref="F33:P33"/>
    <mergeCell ref="F34:G34"/>
    <mergeCell ref="H34:P34"/>
    <mergeCell ref="F35:G35"/>
    <mergeCell ref="H35:P35"/>
    <mergeCell ref="F36:G36"/>
    <mergeCell ref="H36:P36"/>
    <mergeCell ref="D37:E37"/>
    <mergeCell ref="F37:P37"/>
    <mergeCell ref="F38:G38"/>
    <mergeCell ref="H38:P38"/>
    <mergeCell ref="I39:P39"/>
    <mergeCell ref="I40:P40"/>
    <mergeCell ref="I41:P41"/>
    <mergeCell ref="I42:P42"/>
    <mergeCell ref="I43:P43"/>
    <mergeCell ref="I44:P44"/>
    <mergeCell ref="F45:G45"/>
    <mergeCell ref="H45:P45"/>
    <mergeCell ref="F46:G46"/>
    <mergeCell ref="H46:P46"/>
    <mergeCell ref="F47:G47"/>
    <mergeCell ref="H47:P47"/>
    <mergeCell ref="D48:E48"/>
    <mergeCell ref="F48:P48"/>
    <mergeCell ref="F49:G49"/>
    <mergeCell ref="H49:P49"/>
    <mergeCell ref="F50:G50"/>
    <mergeCell ref="H50:P50"/>
    <mergeCell ref="F51:G51"/>
    <mergeCell ref="H51:P51"/>
    <mergeCell ref="D52:E52"/>
    <mergeCell ref="F52:P52"/>
    <mergeCell ref="F53:G53"/>
    <mergeCell ref="H53:P53"/>
    <mergeCell ref="B54:C54"/>
    <mergeCell ref="D54:P54"/>
    <mergeCell ref="D55:E55"/>
    <mergeCell ref="F55:P55"/>
    <mergeCell ref="F56:G56"/>
    <mergeCell ref="H56:P56"/>
    <mergeCell ref="I57:P57"/>
    <mergeCell ref="I58:P58"/>
    <mergeCell ref="I59:P59"/>
    <mergeCell ref="D60:E60"/>
    <mergeCell ref="F60:P60"/>
    <mergeCell ref="F61:G61"/>
    <mergeCell ref="H61:P61"/>
    <mergeCell ref="F62:G62"/>
    <mergeCell ref="H62:P62"/>
    <mergeCell ref="F63:G63"/>
    <mergeCell ref="H63:P63"/>
  </mergeCells>
  <hyperlinks>
    <hyperlink ref="B3" location="Cover!A1" display="Go to Cover Sheet"/>
    <hyperlink ref="A6" location="$B$7" display="é"/>
    <hyperlink ref="B8" location="HL_Section_cover_sheet_Example" display="#HL_Section_cover_sheet_Example"/>
    <hyperlink ref="D8" location="HL_Section_cover_sheet_Example" display="#HL_Section_cover_sheet_Example"/>
    <hyperlink ref="Q8" location="HL_Section_cover_sheet_Example" display="#HL_Section_cover_sheet_Example"/>
    <hyperlink ref="D9" location="HL_Sheet_Main_3" display="1.1."/>
    <hyperlink ref="F9" location="HL_Sheet_Main_3" display="#HL_Sheet_Main_3"/>
    <hyperlink ref="Q9" location="HL_Sheet_Main_3" display="#HL_Sheet_Main_3"/>
    <hyperlink ref="F10" location="HL_Sheet_Main" display="a."/>
    <hyperlink ref="H10" location="HL_Sheet_Main" display="#HL_Sheet_Main"/>
    <hyperlink ref="Q10" location="HL_Sheet_Main" display="#HL_Sheet_Main"/>
    <hyperlink ref="F11" location="HL_Sheet_Main_34" display="b."/>
    <hyperlink ref="H11" location="HL_Sheet_Main_34" display="#HL_Sheet_Main_34"/>
    <hyperlink ref="Q11" location="HL_Sheet_Main_34" display="#HL_Sheet_Main_34"/>
    <hyperlink ref="D12" location="HL_Sheet_Main_6" display="1.2."/>
    <hyperlink ref="F12" location="HL_Sheet_Main_6" display="#HL_Sheet_Main_6"/>
    <hyperlink ref="Q12" location="HL_Sheet_Main_6" display="#HL_Sheet_Main_6"/>
    <hyperlink ref="F13" location="HL_Formats_and_Styles_Key_Example" display="a."/>
    <hyperlink ref="H13" location="HL_Formats_and_Styles_Key_Example" display="#HL_Formats_and_Styles_Key_Example"/>
    <hyperlink ref="Q13" location="HL_Formats_and_Styles_Key_Example" display="#HL_Formats_and_Styles_Key_Example"/>
    <hyperlink ref="H14" location="HL_TOC_1" display="-"/>
    <hyperlink ref="I14" location="HL_TOC_1" display="#HL_TOC_1"/>
    <hyperlink ref="Q14" location="HL_TOC_1" display="-"/>
    <hyperlink ref="H15" location="HL_TOC_2" display="-"/>
    <hyperlink ref="I15" location="HL_TOC_2" display="#HL_TOC_2"/>
    <hyperlink ref="Q15" location="HL_TOC_2" display="-"/>
    <hyperlink ref="H16" location="HL_TOC_3" display="-"/>
    <hyperlink ref="I16" location="HL_TOC_3" display="#HL_TOC_3"/>
    <hyperlink ref="Q16" location="HL_TOC_3" display="-"/>
    <hyperlink ref="B17" location="HL_Sheet_Main_11" display="#HL_Sheet_Main_11"/>
    <hyperlink ref="D17" location="HL_Sheet_Main_11" display="#HL_Sheet_Main_11"/>
    <hyperlink ref="Q17" location="HL_Sheet_Main_11" display="#HL_Sheet_Main_11"/>
    <hyperlink ref="D18" location="HL_Sheet_Main_4" display="2.1."/>
    <hyperlink ref="F18" location="HL_Sheet_Main_4" display="#HL_Sheet_Main_4"/>
    <hyperlink ref="Q18" location="HL_Sheet_Main_4" display="#HL_Sheet_Main_4"/>
    <hyperlink ref="F19" location="HL_Blank_sheet_Example" display="a."/>
    <hyperlink ref="H19" location="HL_Blank_sheet_Example" display="#HL_Blank_sheet_Example"/>
    <hyperlink ref="Q19" location="HL_Blank_sheet_Example" display="#HL_Blank_sheet_Example"/>
    <hyperlink ref="D20" location="HL_Sheet_Main_8" display="2.2."/>
    <hyperlink ref="F20" location="HL_Sheet_Main_8" display="#HL_Sheet_Main_8"/>
    <hyperlink ref="Q20" location="HL_Sheet_Main_8" display="#HL_Sheet_Main_8"/>
    <hyperlink ref="F21" location="HL_Sheet_Main_21" display="a."/>
    <hyperlink ref="H21" location="HL_Sheet_Main_21" display="#HL_Sheet_Main_21"/>
    <hyperlink ref="Q21" location="HL_Sheet_Main_21" display="#HL_Sheet_Main_21"/>
    <hyperlink ref="F22" location="HL_Sheet_Main_22" display="b."/>
    <hyperlink ref="H22" location="HL_Sheet_Main_22" display="#HL_Sheet_Main_22"/>
    <hyperlink ref="Q22" location="HL_Sheet_Main_22" display="#HL_Sheet_Main_22"/>
    <hyperlink ref="F23" location="HL_Sheet_Main_23" display="c."/>
    <hyperlink ref="H23" location="HL_Sheet_Main_23" display="#HL_Sheet_Main_23"/>
    <hyperlink ref="Q23" location="HL_Sheet_Main_23" display="#HL_Sheet_Main_23"/>
    <hyperlink ref="D24" location="HL_Sheet_Main_5" display="2.3."/>
    <hyperlink ref="F24" location="HL_Sheet_Main_5" display="#HL_Sheet_Main_5"/>
    <hyperlink ref="Q24" location="HL_Sheet_Main_5" display="#HL_Sheet_Main_5"/>
    <hyperlink ref="F25" location="HL_Assumption_sheet_Example" display="a."/>
    <hyperlink ref="H25" location="HL_Assumption_sheet_Example" display="#HL_Assumption_sheet_Example"/>
    <hyperlink ref="Q25" location="HL_Assumption_sheet_Example" display="#HL_Assumption_sheet_Example"/>
    <hyperlink ref="H26" location="HL_TOC_5" display="-"/>
    <hyperlink ref="I26" location="HL_TOC_5" display="#HL_TOC_5"/>
    <hyperlink ref="Q26" location="HL_TOC_5" display="-"/>
    <hyperlink ref="H27" location="HL_TOC_9" display="-"/>
    <hyperlink ref="I27" location="HL_TOC_9" display="#HL_TOC_9"/>
    <hyperlink ref="Q27" location="HL_TOC_9" display="-"/>
    <hyperlink ref="H28" location="HL_TOC_10" display="-"/>
    <hyperlink ref="I28" location="HL_TOC_10" display="#HL_TOC_10"/>
    <hyperlink ref="Q28" location="HL_TOC_10" display="-"/>
    <hyperlink ref="H29" location="HL_TOC_11" display="-"/>
    <hyperlink ref="I29" location="HL_TOC_11" display="#HL_TOC_11"/>
    <hyperlink ref="Q29" location="HL_TOC_11" display="-"/>
    <hyperlink ref="H30" location="HL_TOC_12" display="-"/>
    <hyperlink ref="I30" location="HL_TOC_12" display="#HL_TOC_12"/>
    <hyperlink ref="Q30" location="HL_TOC_12" display="-"/>
    <hyperlink ref="H31" location="HL_TOC_13" display="-"/>
    <hyperlink ref="I31" location="HL_TOC_13" display="#HL_TOC_13"/>
    <hyperlink ref="Q31" location="HL_TOC_13" display="-"/>
    <hyperlink ref="B32" location="HL_Sheet_Main_16" display="#HL_Sheet_Main_16"/>
    <hyperlink ref="D32" location="HL_Sheet_Main_16" display="#HL_Sheet_Main_16"/>
    <hyperlink ref="Q32" location="HL_Sheet_Main_16" display="#HL_Sheet_Main_16"/>
    <hyperlink ref="D33" location="HL_Sheet_Main_28" display="3.1."/>
    <hyperlink ref="F33" location="HL_Sheet_Main_28" display="#HL_Sheet_Main_28"/>
    <hyperlink ref="Q33" location="HL_Sheet_Main_28" display="#HL_Sheet_Main_28"/>
    <hyperlink ref="F34" location="HL_Sheet_Main_29" display="a."/>
    <hyperlink ref="H34" location="HL_Sheet_Main_29" display="#HL_Sheet_Main_29"/>
    <hyperlink ref="Q34" location="HL_Sheet_Main_29" display="#HL_Sheet_Main_29"/>
    <hyperlink ref="F35" location="HL_Sheet_Main_30" display="b."/>
    <hyperlink ref="H35" location="HL_Sheet_Main_30" display="#HL_Sheet_Main_30"/>
    <hyperlink ref="Q35" location="HL_Sheet_Main_30" display="#HL_Sheet_Main_30"/>
    <hyperlink ref="F36" location="HL_Sheet_Main_31" display="c."/>
    <hyperlink ref="H36" location="HL_Sheet_Main_31" display="#HL_Sheet_Main_31"/>
    <hyperlink ref="Q36" location="HL_Sheet_Main_31" display="#HL_Sheet_Main_31"/>
    <hyperlink ref="D37" location="HL_Sheet_Main_15" display="3.2."/>
    <hyperlink ref="F37" location="HL_Sheet_Main_15" display="#HL_Sheet_Main_15"/>
    <hyperlink ref="Q37" location="HL_Sheet_Main_15" display="#HL_Sheet_Main_15"/>
    <hyperlink ref="F38" location="HL_Output_sheet_Example" display="a."/>
    <hyperlink ref="H38" location="HL_Output_sheet_Example" display="#HL_Output_sheet_Example"/>
    <hyperlink ref="Q38" location="HL_Output_sheet_Example" display="#HL_Output_sheet_Example"/>
    <hyperlink ref="H39" location="HL_TOC_21" display="-"/>
    <hyperlink ref="I39" location="HL_TOC_21" display="#HL_TOC_21"/>
    <hyperlink ref="Q39" location="HL_TOC_21" display="-"/>
    <hyperlink ref="H40" location="HL_TOC_24" display="-"/>
    <hyperlink ref="I40" location="HL_TOC_24" display="#HL_TOC_24"/>
    <hyperlink ref="Q40" location="HL_TOC_24" display="-"/>
    <hyperlink ref="H41" location="HL_TOC_17" display="-"/>
    <hyperlink ref="I41" location="HL_TOC_17" display="#HL_TOC_17"/>
    <hyperlink ref="Q41" location="HL_TOC_17" display="-"/>
    <hyperlink ref="H42" location="HL_TOC_15" display="-"/>
    <hyperlink ref="I42" location="HL_TOC_15" display="#HL_TOC_15"/>
    <hyperlink ref="Q42" location="HL_TOC_15" display="-"/>
    <hyperlink ref="H43" location="HL_TOC_32" display="-"/>
    <hyperlink ref="I43" location="HL_TOC_32" display="#HL_TOC_32"/>
    <hyperlink ref="Q43" location="HL_TOC_32" display="-"/>
    <hyperlink ref="H44" location="HL_TOC_16" display="-"/>
    <hyperlink ref="I44" location="HL_TOC_16" display="#HL_TOC_16"/>
    <hyperlink ref="Q44" location="HL_TOC_16" display="-"/>
    <hyperlink ref="F45" location="HL_Sheet_Main_35" display="b."/>
    <hyperlink ref="H45" location="HL_Sheet_Main_35" display="#HL_Sheet_Main_35"/>
    <hyperlink ref="Q45" location="HL_Sheet_Main_35" display="#HL_Sheet_Main_35"/>
    <hyperlink ref="F46" location="HL_Sheet_Main_36" display="c."/>
    <hyperlink ref="H46" location="HL_Sheet_Main_36" display="#HL_Sheet_Main_36"/>
    <hyperlink ref="Q46" location="HL_Sheet_Main_36" display="#HL_Sheet_Main_36"/>
    <hyperlink ref="F47" location="HL_Sheet_Main_37" display="d."/>
    <hyperlink ref="H47" location="HL_Sheet_Main_37" display="#HL_Sheet_Main_37"/>
    <hyperlink ref="Q47" location="HL_Sheet_Main_37" display="#HL_Sheet_Main_37"/>
    <hyperlink ref="D48" location="HL_Sheet_Main_18" display="3.3."/>
    <hyperlink ref="F48" location="HL_Sheet_Main_18" display="#HL_Sheet_Main_18"/>
    <hyperlink ref="Q48" location="HL_Sheet_Main_18" display="#HL_Sheet_Main_18"/>
    <hyperlink ref="F49" location="HL_Sheet_Main_17" display="a."/>
    <hyperlink ref="H49" location="HL_Sheet_Main_17" display="#HL_Sheet_Main_17"/>
    <hyperlink ref="Q49" location="HL_Sheet_Main_17" display="#HL_Sheet_Main_17"/>
    <hyperlink ref="F50" location="HL_Sheet_Main_32" display="b."/>
    <hyperlink ref="H50" location="HL_Sheet_Main_32" display="#HL_Sheet_Main_32"/>
    <hyperlink ref="Q50" location="HL_Sheet_Main_32" display="#HL_Sheet_Main_32"/>
    <hyperlink ref="F51" location="HL_Sheet_Main_33" display="c."/>
    <hyperlink ref="H51" location="HL_Sheet_Main_33" display="#HL_Sheet_Main_33"/>
    <hyperlink ref="Q51" location="HL_Sheet_Main_33" display="#HL_Sheet_Main_33"/>
    <hyperlink ref="D52" location="HL_Sheet_Main_20" display="3.4."/>
    <hyperlink ref="F52" location="HL_Sheet_Main_20" display="#HL_Sheet_Main_20"/>
    <hyperlink ref="Q52" location="HL_Sheet_Main_20" display="#HL_Sheet_Main_20"/>
    <hyperlink ref="F53" location="HL_Presentation_Sheets_Example" display="a."/>
    <hyperlink ref="H53" location="HL_Presentation_Sheets_Example" display="#HL_Presentation_Sheets_Example"/>
    <hyperlink ref="Q53" location="HL_Presentation_Sheets_Example" display="#HL_Presentation_Sheets_Example"/>
    <hyperlink ref="B54" location="HL_Sheet_Main_39" display="#HL_Sheet_Main_39"/>
    <hyperlink ref="D54" location="HL_Sheet_Main_39" display="#HL_Sheet_Main_39"/>
    <hyperlink ref="Q54" location="HL_Sheet_Main_39" display="#HL_Sheet_Main_39"/>
    <hyperlink ref="D55" location="HL_Sheet_Main_13" display="4.1."/>
    <hyperlink ref="F55" location="HL_Sheet_Main_13" display="#HL_Sheet_Main_13"/>
    <hyperlink ref="Q55" location="HL_Sheet_Main_13" display="#HL_Sheet_Main_13"/>
    <hyperlink ref="F56" location="HL_Checks_Classification_Example" display="a."/>
    <hyperlink ref="H56" location="HL_Checks_Classification_Example" display="#HL_Checks_Classification_Example"/>
    <hyperlink ref="Q56" location="HL_Checks_Classification_Example" display="#HL_Checks_Classification_Example"/>
    <hyperlink ref="H57" location="HL_TOC_6" display="-"/>
    <hyperlink ref="I57" location="HL_TOC_6" display="#HL_TOC_6"/>
    <hyperlink ref="Q57" location="HL_TOC_6" display="-"/>
    <hyperlink ref="H58" location="HL_TOC_7" display="-"/>
    <hyperlink ref="I58" location="HL_TOC_7" display="#HL_TOC_7"/>
    <hyperlink ref="Q58" location="HL_TOC_7" display="-"/>
    <hyperlink ref="H59" location="HL_TOC_8" display="-"/>
    <hyperlink ref="I59" location="HL_TOC_8" display="#HL_TOC_8"/>
    <hyperlink ref="Q59" location="HL_TOC_8" display="-"/>
    <hyperlink ref="D60" location="HL_Sheet_Main_40" display="4.2."/>
    <hyperlink ref="F60" location="HL_Sheet_Main_40" display="#HL_Sheet_Main_40"/>
    <hyperlink ref="Q60" location="HL_Sheet_Main_40" display="#HL_Sheet_Main_40"/>
    <hyperlink ref="F61" location="HL_Lookup_sheet_Example" display="a."/>
    <hyperlink ref="H61" location="HL_Lookup_sheet_Example" display="#HL_Lookup_sheet_Example"/>
    <hyperlink ref="Q61" location="HL_Lookup_sheet_Example" display="#HL_Lookup_sheet_Example"/>
    <hyperlink ref="F62" location="HL_Sheet_Main_42" display="b."/>
    <hyperlink ref="H62" location="HL_Sheet_Main_42" display="#HL_Sheet_Main_42"/>
    <hyperlink ref="Q62" location="HL_Sheet_Main_42" display="#HL_Sheet_Main_42"/>
    <hyperlink ref="F63" location="HL_Sheet_Main_27" display="c."/>
    <hyperlink ref="H63" location="HL_Sheet_Main_27" display="#HL_Sheet_Main_27"/>
    <hyperlink ref="Q63" location="HL_Sheet_Main_27" display="#HL_Sheet_Main_27"/>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2" t="s">
        <v>758</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row>
    <row r="4" customFormat="false" ht="12.75" hidden="false" customHeight="false" outlineLevel="0" collapsed="false">
      <c r="A4" s="16" t="s">
        <v>13</v>
      </c>
      <c r="B4" s="35" t="s">
        <v>34</v>
      </c>
      <c r="C4" s="36" t="s">
        <v>35</v>
      </c>
      <c r="D4" s="38" t="s">
        <v>46</v>
      </c>
      <c r="E4" s="38" t="s">
        <v>47</v>
      </c>
      <c r="F4" s="39" t="s">
        <v>48</v>
      </c>
    </row>
    <row r="6" customFormat="false" ht="10.5" hidden="false" customHeight="false" outlineLevel="0" collapsed="false">
      <c r="B6" s="146" t="str">
        <f aca="false">IF(TS_Data_Final_Stub,"Period End Date",IF(TS_Pers_In_Yr=1,"",TS_Per_Type_Name&amp;" Ending"))</f>
        <v/>
      </c>
      <c r="J6" s="147" t="str">
        <f aca="false">IF(J12=0,IF(TS_Data_Final_Stub,"- ",IF(TS_Pers_In_Yr=1,"",0)),IF(TS_Data_Final_Stub,J9,IF(TS_Pers_In_Yr=1,"",LEFT(INDEX(LU_Mth_Names,MONTH(J9)),3)&amp;"-"&amp;RIGHT(YEAR(J9),2))&amp;" "))</f>
        <v> </v>
      </c>
      <c r="K6" s="147" t="str">
        <f aca="false">IF(K12=0,IF(TS_Data_Final_Stub,"- ",IF(TS_Pers_In_Yr=1,"",0)),IF(TS_Data_Final_Stub,K9,IF(TS_Pers_In_Yr=1,"",LEFT(INDEX(LU_Mth_Names,MONTH(K9)),3)&amp;"-"&amp;RIGHT(YEAR(K9),2))&amp;" "))</f>
        <v> </v>
      </c>
      <c r="L6" s="147" t="str">
        <f aca="false">IF(L12=0,IF(TS_Data_Final_Stub,"- ",IF(TS_Pers_In_Yr=1,"",0)),IF(TS_Data_Final_Stub,L9,IF(TS_Pers_In_Yr=1,"",LEFT(INDEX(LU_Mth_Names,MONTH(L9)),3)&amp;"-"&amp;RIGHT(YEAR(L9),2))&amp;" "))</f>
        <v> </v>
      </c>
      <c r="M6" s="147" t="str">
        <f aca="false">IF(M12=0,IF(TS_Data_Final_Stub,"- ",IF(TS_Pers_In_Yr=1,"",0)),IF(TS_Data_Final_Stub,M9,IF(TS_Pers_In_Yr=1,"",LEFT(INDEX(LU_Mth_Names,MONTH(M9)),3)&amp;"-"&amp;RIGHT(YEAR(M9),2))&amp;" "))</f>
        <v/>
      </c>
      <c r="N6" s="147" t="str">
        <f aca="false">IF(N12=0,IF(TS_Data_Final_Stub,"- ",IF(TS_Pers_In_Yr=1,"",0)),IF(TS_Data_Final_Stub,N9,IF(TS_Pers_In_Yr=1,"",LEFT(INDEX(LU_Mth_Names,MONTH(N9)),3)&amp;"-"&amp;RIGHT(YEAR(N9),2))&amp;" "))</f>
        <v/>
      </c>
      <c r="O6" s="147" t="str">
        <f aca="false">IF(O12=0,IF(TS_Data_Final_Stub,"- ",IF(TS_Pers_In_Yr=1,"",0)),IF(TS_Data_Final_Stub,O9,IF(TS_Pers_In_Yr=1,"",LEFT(INDEX(LU_Mth_Names,MONTH(O9)),3)&amp;"-"&amp;RIGHT(YEAR(O9),2))&amp;" "))</f>
        <v/>
      </c>
      <c r="P6" s="147" t="str">
        <f aca="false">IF(P12=0,IF(TS_Data_Final_Stub,"- ",IF(TS_Pers_In_Yr=1,"",0)),IF(TS_Data_Final_Stub,P9,IF(TS_Pers_In_Yr=1,"",LEFT(INDEX(LU_Mth_Names,MONTH(P9)),3)&amp;"-"&amp;RIGHT(YEAR(P9),2))&amp;" "))</f>
        <v/>
      </c>
      <c r="Q6" s="147" t="str">
        <f aca="false">IF(Q12=0,IF(TS_Data_Final_Stub,"- ",IF(TS_Pers_In_Yr=1,"",0)),IF(TS_Data_Final_Stub,Q9,IF(TS_Pers_In_Yr=1,"",LEFT(INDEX(LU_Mth_Names,MONTH(Q9)),3)&amp;"-"&amp;RIGHT(YEAR(Q9),2))&amp;" "))</f>
        <v/>
      </c>
    </row>
    <row r="7" customFormat="false" ht="10.5" hidden="false" customHeight="false" outlineLevel="0" collapsed="false">
      <c r="B7" s="148" t="str">
        <f aca="false">IF(TS_Data_Final_Stub,"Period Title",IF(TS_Pers_In_Yr=1,Yr_Name&amp;" Ending "&amp;DAY(TS_Per_1_End_Date)&amp;" "&amp;INDEX(LU_Mth_Names,DD_TS_Fin_YE_Mth),TS_Per_Type_Name))</f>
        <v>Year Ending 31 December</v>
      </c>
      <c r="C7" s="18"/>
      <c r="D7" s="18"/>
      <c r="E7" s="18"/>
      <c r="F7" s="18"/>
      <c r="G7" s="18"/>
      <c r="H7" s="18"/>
      <c r="I7" s="18"/>
      <c r="J7" s="149" t="str">
        <f aca="false">IF(J12=0,"- ",IF(TS_Pers_In_Yr=1,J10&amp;" ",J11)&amp;IF(CB_TS_Show_Hist_Fcast_Pers,IF(J12&lt;=TS_Actual_Pers,TS_Actual_Per_Title,IF(J12&lt;=TS_Actual_Pers+TS_Budget_Pers,TS_Budget_Per_Title,TS_Fcast_Per_Title))&amp;" ",""))</f>
        <v>2010 (A) </v>
      </c>
      <c r="K7" s="149" t="str">
        <f aca="false">IF(K12=0,"- ",IF(TS_Pers_In_Yr=1,K10&amp;" ",K11)&amp;IF(CB_TS_Show_Hist_Fcast_Pers,IF(K12&lt;=TS_Actual_Pers,TS_Actual_Per_Title,IF(K12&lt;=TS_Actual_Pers+TS_Budget_Pers,TS_Budget_Per_Title,TS_Fcast_Per_Title))&amp;" ",""))</f>
        <v>2011 (A) </v>
      </c>
      <c r="L7" s="149" t="str">
        <f aca="false">IF(L12=0,"- ",IF(TS_Pers_In_Yr=1,L10&amp;" ",L11)&amp;IF(CB_TS_Show_Hist_Fcast_Pers,IF(L12&lt;=TS_Actual_Pers,TS_Actual_Per_Title,IF(L12&lt;=TS_Actual_Pers+TS_Budget_Pers,TS_Budget_Per_Title,TS_Fcast_Per_Title))&amp;" ",""))</f>
        <v>2012 (A) </v>
      </c>
      <c r="M7" s="149" t="str">
        <f aca="false">IF(M12=0,"- ",IF(TS_Pers_In_Yr=1,M10&amp;" ",M11)&amp;IF(CB_TS_Show_Hist_Fcast_Pers,IF(M12&lt;=TS_Actual_Pers,TS_Actual_Per_Title,IF(M12&lt;=TS_Actual_Pers+TS_Budget_Pers,TS_Budget_Per_Title,TS_Fcast_Per_Title))&amp;" ",""))</f>
        <v>- </v>
      </c>
      <c r="N7" s="149" t="str">
        <f aca="false">IF(N12=0,"- ",IF(TS_Pers_In_Yr=1,N10&amp;" ",N11)&amp;IF(CB_TS_Show_Hist_Fcast_Pers,IF(N12&lt;=TS_Actual_Pers,TS_Actual_Per_Title,IF(N12&lt;=TS_Actual_Pers+TS_Budget_Pers,TS_Budget_Per_Title,TS_Fcast_Per_Title))&amp;" ",""))</f>
        <v>- </v>
      </c>
      <c r="O7" s="149" t="str">
        <f aca="false">IF(O12=0,"- ",IF(TS_Pers_In_Yr=1,O10&amp;" ",O11)&amp;IF(CB_TS_Show_Hist_Fcast_Pers,IF(O12&lt;=TS_Actual_Pers,TS_Actual_Per_Title,IF(O12&lt;=TS_Actual_Pers+TS_Budget_Pers,TS_Budget_Per_Title,TS_Fcast_Per_Title))&amp;" ",""))</f>
        <v>- </v>
      </c>
      <c r="P7" s="149" t="str">
        <f aca="false">IF(P12=0,"- ",IF(TS_Pers_In_Yr=1,P10&amp;" ",P11)&amp;IF(CB_TS_Show_Hist_Fcast_Pers,IF(P12&lt;=TS_Actual_Pers,TS_Actual_Per_Title,IF(P12&lt;=TS_Actual_Pers+TS_Budget_Pers,TS_Budget_Per_Title,TS_Fcast_Per_Title))&amp;" ",""))</f>
        <v>- </v>
      </c>
      <c r="Q7" s="14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7" t="s">
        <v>632</v>
      </c>
      <c r="J8" s="150" t="n">
        <f aca="false">IF(J12=0,0,IF(J12=1,TS_Start_Date,I9+1))</f>
        <v>40179</v>
      </c>
      <c r="K8" s="150" t="n">
        <f aca="false">IF(K12=0,0,IF(K12=1,TS_Start_Date,J9+1))</f>
        <v>40544</v>
      </c>
      <c r="L8" s="150" t="n">
        <f aca="false">IF(L12=0,0,IF(L12=1,TS_Start_Date,K9+1))</f>
        <v>40909</v>
      </c>
      <c r="M8" s="150" t="n">
        <f aca="false">IF(M12=0,0,IF(M12=1,TS_Start_Date,L9+1))</f>
        <v>0</v>
      </c>
      <c r="N8" s="150" t="n">
        <f aca="false">IF(N12=0,0,IF(N12=1,TS_Start_Date,M9+1))</f>
        <v>0</v>
      </c>
      <c r="O8" s="150" t="n">
        <f aca="false">IF(O12=0,0,IF(O12=1,TS_Start_Date,N9+1))</f>
        <v>0</v>
      </c>
      <c r="P8" s="150" t="n">
        <f aca="false">IF(P12=0,0,IF(P12=1,TS_Start_Date,O9+1))</f>
        <v>0</v>
      </c>
      <c r="Q8" s="150" t="n">
        <f aca="false">IF(Q12=0,0,IF(Q12=1,TS_Start_Date,P9+1))</f>
        <v>0</v>
      </c>
    </row>
    <row r="9" customFormat="false" ht="10.5" hidden="true" customHeight="false" outlineLevel="2" collapsed="false">
      <c r="B9" s="37" t="s">
        <v>633</v>
      </c>
      <c r="J9" s="150" t="n">
        <f aca="false">IF(J12=0,0,MIN(TS_Data_End_Date,IF(J8&lt;=TS_Start_Date,TS_Per_1_End_Date,IF(TS_Mth_End,EOMONTH(EDATE(TS_Per_1_FY_Start_Date,(TS_Per_1_Number+J12-1)*TS_Mths_In_Per-1),0),EDATE(TS_Per_1_FY_Start_Date,(TS_Per_1_Number+J12-1)*TS_Mths_In_Per)-1))))</f>
        <v>40543</v>
      </c>
      <c r="K9" s="150" t="n">
        <f aca="false">IF(K12=0,0,MIN(TS_Data_End_Date,IF(K8&lt;=TS_Start_Date,TS_Per_1_End_Date,IF(TS_Mth_End,EOMONTH(EDATE(TS_Per_1_FY_Start_Date,(TS_Per_1_Number+K12-1)*TS_Mths_In_Per-1),0),EDATE(TS_Per_1_FY_Start_Date,(TS_Per_1_Number+K12-1)*TS_Mths_In_Per)-1))))</f>
        <v>40908</v>
      </c>
      <c r="L9" s="150" t="n">
        <f aca="false">IF(L12=0,0,MIN(TS_Data_End_Date,IF(L8&lt;=TS_Start_Date,TS_Per_1_End_Date,IF(TS_Mth_End,EOMONTH(EDATE(TS_Per_1_FY_Start_Date,(TS_Per_1_Number+L12-1)*TS_Mths_In_Per-1),0),EDATE(TS_Per_1_FY_Start_Date,(TS_Per_1_Number+L12-1)*TS_Mths_In_Per)-1))))</f>
        <v>41274</v>
      </c>
      <c r="M9" s="150" t="n">
        <f aca="false">IF(M12=0,0,MIN(TS_Data_End_Date,IF(M8&lt;=TS_Start_Date,TS_Per_1_End_Date,IF(TS_Mth_End,EOMONTH(EDATE(TS_Per_1_FY_Start_Date,(TS_Per_1_Number+M12-1)*TS_Mths_In_Per-1),0),EDATE(TS_Per_1_FY_Start_Date,(TS_Per_1_Number+M12-1)*TS_Mths_In_Per)-1))))</f>
        <v>0</v>
      </c>
      <c r="N9" s="150" t="n">
        <f aca="false">IF(N12=0,0,MIN(TS_Data_End_Date,IF(N8&lt;=TS_Start_Date,TS_Per_1_End_Date,IF(TS_Mth_End,EOMONTH(EDATE(TS_Per_1_FY_Start_Date,(TS_Per_1_Number+N12-1)*TS_Mths_In_Per-1),0),EDATE(TS_Per_1_FY_Start_Date,(TS_Per_1_Number+N12-1)*TS_Mths_In_Per)-1))))</f>
        <v>0</v>
      </c>
      <c r="O9" s="150" t="n">
        <f aca="false">IF(O12=0,0,MIN(TS_Data_End_Date,IF(O8&lt;=TS_Start_Date,TS_Per_1_End_Date,IF(TS_Mth_End,EOMONTH(EDATE(TS_Per_1_FY_Start_Date,(TS_Per_1_Number+O12-1)*TS_Mths_In_Per-1),0),EDATE(TS_Per_1_FY_Start_Date,(TS_Per_1_Number+O12-1)*TS_Mths_In_Per)-1))))</f>
        <v>0</v>
      </c>
      <c r="P9" s="150" t="n">
        <f aca="false">IF(P12=0,0,MIN(TS_Data_End_Date,IF(P8&lt;=TS_Start_Date,TS_Per_1_End_Date,IF(TS_Mth_End,EOMONTH(EDATE(TS_Per_1_FY_Start_Date,(TS_Per_1_Number+P12-1)*TS_Mths_In_Per-1),0),EDATE(TS_Per_1_FY_Start_Date,(TS_Per_1_Number+P12-1)*TS_Mths_In_Per)-1))))</f>
        <v>0</v>
      </c>
      <c r="Q9" s="15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7" t="s">
        <v>634</v>
      </c>
      <c r="J10" s="151" t="n">
        <f aca="false">IF(J12=0,0,YEAR(TS_Per_1_FY_End_Date)+INT((TS_Per_1_Number+J12-2)/TS_Pers_In_Yr))</f>
        <v>2010</v>
      </c>
      <c r="K10" s="151" t="n">
        <f aca="false">IF(K12=0,0,YEAR(TS_Per_1_FY_End_Date)+INT((TS_Per_1_Number+K12-2)/TS_Pers_In_Yr))</f>
        <v>2011</v>
      </c>
      <c r="L10" s="151" t="n">
        <f aca="false">IF(L12=0,0,YEAR(TS_Per_1_FY_End_Date)+INT((TS_Per_1_Number+L12-2)/TS_Pers_In_Yr))</f>
        <v>2012</v>
      </c>
      <c r="M10" s="151" t="n">
        <f aca="false">IF(M12=0,0,YEAR(TS_Per_1_FY_End_Date)+INT((TS_Per_1_Number+M12-2)/TS_Pers_In_Yr))</f>
        <v>0</v>
      </c>
      <c r="N10" s="151" t="n">
        <f aca="false">IF(N12=0,0,YEAR(TS_Per_1_FY_End_Date)+INT((TS_Per_1_Number+N12-2)/TS_Pers_In_Yr))</f>
        <v>0</v>
      </c>
      <c r="O10" s="151" t="n">
        <f aca="false">IF(O12=0,0,YEAR(TS_Per_1_FY_End_Date)+INT((TS_Per_1_Number+O12-2)/TS_Pers_In_Yr))</f>
        <v>0</v>
      </c>
      <c r="P10" s="151" t="n">
        <f aca="false">IF(P12=0,0,YEAR(TS_Per_1_FY_End_Date)+INT((TS_Per_1_Number+P12-2)/TS_Pers_In_Yr))</f>
        <v>0</v>
      </c>
      <c r="Q10" s="151" t="n">
        <f aca="false">IF(Q12=0,0,YEAR(TS_Per_1_FY_End_Date)+INT((TS_Per_1_Number+Q12-2)/TS_Pers_In_Yr))</f>
        <v>0</v>
      </c>
    </row>
    <row r="11" customFormat="false" ht="10.5" hidden="true" customHeight="false" outlineLevel="2" collapsed="false">
      <c r="B11" s="37" t="s">
        <v>635</v>
      </c>
      <c r="J11" s="152" t="str">
        <f aca="false">IF(J12=0,"-",IF(TS_Pers_In_Yr=1,Yr_Name,TS_Per_Type_Prefix&amp;IF(MOD(TS_Per_1_Number+J12-1,TS_Pers_In_Yr)=0,TS_Pers_In_Yr,MOD(TS_Per_1_Number+J12-1,TS_Pers_In_Yr))))&amp;" "</f>
        <v>Year </v>
      </c>
      <c r="K11" s="152" t="str">
        <f aca="false">IF(K12=0,"-",IF(TS_Pers_In_Yr=1,Yr_Name,TS_Per_Type_Prefix&amp;IF(MOD(TS_Per_1_Number+K12-1,TS_Pers_In_Yr)=0,TS_Pers_In_Yr,MOD(TS_Per_1_Number+K12-1,TS_Pers_In_Yr))))&amp;" "</f>
        <v>Year </v>
      </c>
      <c r="L11" s="152" t="str">
        <f aca="false">IF(L12=0,"-",IF(TS_Pers_In_Yr=1,Yr_Name,TS_Per_Type_Prefix&amp;IF(MOD(TS_Per_1_Number+L12-1,TS_Pers_In_Yr)=0,TS_Pers_In_Yr,MOD(TS_Per_1_Number+L12-1,TS_Pers_In_Yr))))&amp;" "</f>
        <v>Year </v>
      </c>
      <c r="M11" s="152" t="str">
        <f aca="false">IF(M12=0,"-",IF(TS_Pers_In_Yr=1,Yr_Name,TS_Per_Type_Prefix&amp;IF(MOD(TS_Per_1_Number+M12-1,TS_Pers_In_Yr)=0,TS_Pers_In_Yr,MOD(TS_Per_1_Number+M12-1,TS_Pers_In_Yr))))&amp;" "</f>
        <v>- </v>
      </c>
      <c r="N11" s="152" t="str">
        <f aca="false">IF(N12=0,"-",IF(TS_Pers_In_Yr=1,Yr_Name,TS_Per_Type_Prefix&amp;IF(MOD(TS_Per_1_Number+N12-1,TS_Pers_In_Yr)=0,TS_Pers_In_Yr,MOD(TS_Per_1_Number+N12-1,TS_Pers_In_Yr))))&amp;" "</f>
        <v>- </v>
      </c>
      <c r="O11" s="152" t="str">
        <f aca="false">IF(O12=0,"-",IF(TS_Pers_In_Yr=1,Yr_Name,TS_Per_Type_Prefix&amp;IF(MOD(TS_Per_1_Number+O12-1,TS_Pers_In_Yr)=0,TS_Pers_In_Yr,MOD(TS_Per_1_Number+O12-1,TS_Pers_In_Yr))))&amp;" "</f>
        <v>- </v>
      </c>
      <c r="P11" s="152" t="str">
        <f aca="false">IF(P12=0,"-",IF(TS_Pers_In_Yr=1,Yr_Name,TS_Per_Type_Prefix&amp;IF(MOD(TS_Per_1_Number+P12-1,TS_Pers_In_Yr)=0,TS_Pers_In_Yr,MOD(TS_Per_1_Number+P12-1,TS_Pers_In_Yr))))&amp;" "</f>
        <v>- </v>
      </c>
      <c r="Q11" s="152" t="str">
        <f aca="false">IF(Q12=0,"-",IF(TS_Pers_In_Yr=1,Yr_Name,TS_Per_Type_Prefix&amp;IF(MOD(TS_Per_1_Number+Q12-1,TS_Pers_In_Yr)=0,TS_Pers_In_Yr,MOD(TS_Per_1_Number+Q12-1,TS_Pers_In_Yr))))&amp;" "</f>
        <v>- </v>
      </c>
    </row>
    <row r="12" customFormat="false" ht="10.5" hidden="true" customHeight="false" outlineLevel="2" collapsed="false">
      <c r="B12" s="37" t="s">
        <v>636</v>
      </c>
      <c r="J12" s="153" t="n">
        <f aca="false">IF(TS_Data_Total_Pers=0,0,IF(COLUMN(J12)=COLUMN($J12),1,IF(I12=0,0,IF(I9=TS_Data_End_Date,0,I12+1))))</f>
        <v>1</v>
      </c>
      <c r="K12" s="153" t="n">
        <f aca="false">IF(TS_Data_Total_Pers=0,0,IF(COLUMN(K12)=COLUMN($J12),1,IF(J12=0,0,IF(J9=TS_Data_End_Date,0,J12+1))))</f>
        <v>2</v>
      </c>
      <c r="L12" s="153" t="n">
        <f aca="false">IF(TS_Data_Total_Pers=0,0,IF(COLUMN(L12)=COLUMN($J12),1,IF(K12=0,0,IF(K9=TS_Data_End_Date,0,K12+1))))</f>
        <v>3</v>
      </c>
      <c r="M12" s="153" t="n">
        <f aca="false">IF(TS_Data_Total_Pers=0,0,IF(COLUMN(M12)=COLUMN($J12),1,IF(L12=0,0,IF(L9=TS_Data_End_Date,0,L12+1))))</f>
        <v>0</v>
      </c>
      <c r="N12" s="153" t="n">
        <f aca="false">IF(TS_Data_Total_Pers=0,0,IF(COLUMN(N12)=COLUMN($J12),1,IF(M12=0,0,IF(M9=TS_Data_End_Date,0,M12+1))))</f>
        <v>0</v>
      </c>
      <c r="O12" s="153" t="n">
        <f aca="false">IF(TS_Data_Total_Pers=0,0,IF(COLUMN(O12)=COLUMN($J12),1,IF(N12=0,0,IF(N9=TS_Data_End_Date,0,N12+1))))</f>
        <v>0</v>
      </c>
      <c r="P12" s="153" t="n">
        <f aca="false">IF(TS_Data_Total_Pers=0,0,IF(COLUMN(P12)=COLUMN($J12),1,IF(O12=0,0,IF(O9=TS_Data_End_Date,0,O12+1))))</f>
        <v>0</v>
      </c>
      <c r="Q12" s="153" t="n">
        <f aca="false">IF(TS_Data_Total_Pers=0,0,IF(COLUMN(Q12)=COLUMN($J12),1,IF(P12=0,0,IF(P9=TS_Data_End_Date,0,P12+1))))</f>
        <v>0</v>
      </c>
    </row>
    <row r="13" customFormat="false" ht="10.5" hidden="true" customHeight="false" outlineLevel="2" collapsed="false">
      <c r="B13" s="154" t="s">
        <v>637</v>
      </c>
      <c r="C13" s="18"/>
      <c r="D13" s="18"/>
      <c r="E13" s="18"/>
      <c r="F13" s="18"/>
      <c r="G13" s="18"/>
      <c r="H13" s="18"/>
      <c r="I13" s="18"/>
      <c r="J13" s="155" t="str">
        <f aca="false">IF(J12=0,"- ",J10&amp;"-"&amp;J11)</f>
        <v>2010-Year </v>
      </c>
      <c r="K13" s="155" t="str">
        <f aca="false">IF(K12=0,"- ",K10&amp;"-"&amp;K11)</f>
        <v>2011-Year </v>
      </c>
      <c r="L13" s="155" t="str">
        <f aca="false">IF(L12=0,"- ",L10&amp;"-"&amp;L11)</f>
        <v>2012-Year </v>
      </c>
      <c r="M13" s="155" t="str">
        <f aca="false">IF(M12=0,"- ",M10&amp;"-"&amp;M11)</f>
        <v>- </v>
      </c>
      <c r="N13" s="155" t="str">
        <f aca="false">IF(N12=0,"- ",N10&amp;"-"&amp;N11)</f>
        <v>- </v>
      </c>
      <c r="O13" s="155" t="str">
        <f aca="false">IF(O12=0,"- ",O10&amp;"-"&amp;O11)</f>
        <v>- </v>
      </c>
      <c r="P13" s="155" t="str">
        <f aca="false">IF(P12=0,"- ",P10&amp;"-"&amp;P11)</f>
        <v>- </v>
      </c>
      <c r="Q13" s="155" t="str">
        <f aca="false">IF(Q12=0,"- ",Q10&amp;"-"&amp;Q11)</f>
        <v>- </v>
      </c>
    </row>
    <row r="14" customFormat="false" ht="10.5" hidden="false" customHeight="false" outlineLevel="0" collapsed="true"/>
    <row r="16" s="66" customFormat="true" ht="12.75" hidden="false" customHeight="false" outlineLevel="0" collapsed="false">
      <c r="B16" s="156" t="str">
        <f aca="false">IS_Hist_TA!B16</f>
        <v>Income Statement</v>
      </c>
    </row>
    <row r="17" s="66" customFormat="true" ht="10.5" hidden="false" customHeight="false" outlineLevel="0" collapsed="false"/>
    <row r="18" s="66" customFormat="true" ht="10.5" hidden="false" customHeight="false" outlineLevel="0" collapsed="false">
      <c r="D18" s="157" t="str">
        <f aca="false">IS_Hist_TA!D18</f>
        <v>Revenue</v>
      </c>
      <c r="J18" s="49" t="n">
        <f aca="false">IF(J$12=0,0,IS_Hist_TA!J18)</f>
        <v>125</v>
      </c>
      <c r="K18" s="49" t="n">
        <f aca="false">IF(K$12=0,0,IS_Hist_TA!K18)</f>
        <v>128.125</v>
      </c>
      <c r="L18" s="49" t="n">
        <f aca="false">IF(L$12=0,0,IS_Hist_TA!L18)</f>
        <v>131.328125</v>
      </c>
      <c r="M18" s="49" t="n">
        <f aca="false">IF(M$12=0,0,IS_Hist_TA!M18)</f>
        <v>0</v>
      </c>
      <c r="N18" s="49" t="n">
        <f aca="false">IF(N$12=0,0,IS_Hist_TA!N18)</f>
        <v>0</v>
      </c>
      <c r="O18" s="49" t="n">
        <f aca="false">IF(O$12=0,0,IS_Hist_TA!O18)</f>
        <v>0</v>
      </c>
      <c r="P18" s="49" t="n">
        <f aca="false">IF(P$12=0,0,IS_Hist_TA!P18)</f>
        <v>0</v>
      </c>
      <c r="Q18" s="49" t="n">
        <f aca="false">IF(Q$12=0,0,IS_Hist_TA!Q18)</f>
        <v>0</v>
      </c>
    </row>
    <row r="19" s="66" customFormat="true" ht="10.5" hidden="false" customHeight="false" outlineLevel="0" collapsed="false">
      <c r="D19" s="157" t="str">
        <f aca="false">IS_Hist_TA!D19</f>
        <v>Cost of Goods Sold</v>
      </c>
      <c r="J19" s="49" t="n">
        <f aca="false">IF(J$12=0,0,IS_Hist_TA!J19)</f>
        <v>-25</v>
      </c>
      <c r="K19" s="49" t="n">
        <f aca="false">IF(K$12=0,0,IS_Hist_TA!K19)</f>
        <v>-25.625</v>
      </c>
      <c r="L19" s="49" t="n">
        <f aca="false">IF(L$12=0,0,IS_Hist_TA!L19)</f>
        <v>-26.265625</v>
      </c>
      <c r="M19" s="49" t="n">
        <f aca="false">IF(M$12=0,0,IS_Hist_TA!M19)</f>
        <v>0</v>
      </c>
      <c r="N19" s="49" t="n">
        <f aca="false">IF(N$12=0,0,IS_Hist_TA!N19)</f>
        <v>0</v>
      </c>
      <c r="O19" s="49" t="n">
        <f aca="false">IF(O$12=0,0,IS_Hist_TA!O19)</f>
        <v>0</v>
      </c>
      <c r="P19" s="49" t="n">
        <f aca="false">IF(P$12=0,0,IS_Hist_TA!P19)</f>
        <v>0</v>
      </c>
      <c r="Q19" s="49" t="n">
        <f aca="false">IF(Q$12=0,0,IS_Hist_TA!Q19)</f>
        <v>0</v>
      </c>
    </row>
    <row r="20" s="66" customFormat="true" ht="10.5" hidden="false" customHeight="false" outlineLevel="0" collapsed="false">
      <c r="J20" s="49"/>
      <c r="K20" s="49"/>
      <c r="L20" s="49"/>
      <c r="M20" s="49"/>
      <c r="N20" s="49"/>
      <c r="O20" s="49"/>
      <c r="P20" s="49"/>
      <c r="Q20" s="49"/>
    </row>
    <row r="21" s="66" customFormat="true" ht="11.25" hidden="false" customHeight="false" outlineLevel="0" collapsed="false">
      <c r="C21" s="158" t="str">
        <f aca="false">IS_Hist_TA!C21</f>
        <v>Gross Margin</v>
      </c>
      <c r="J21" s="159" t="n">
        <f aca="false">J18+J19</f>
        <v>100</v>
      </c>
      <c r="K21" s="159" t="n">
        <f aca="false">K18+K19</f>
        <v>102.5</v>
      </c>
      <c r="L21" s="159" t="n">
        <f aca="false">L18+L19</f>
        <v>105.0625</v>
      </c>
      <c r="M21" s="159" t="n">
        <f aca="false">M18+M19</f>
        <v>0</v>
      </c>
      <c r="N21" s="159" t="n">
        <f aca="false">N18+N19</f>
        <v>0</v>
      </c>
      <c r="O21" s="159" t="n">
        <f aca="false">O18+O19</f>
        <v>0</v>
      </c>
      <c r="P21" s="159" t="n">
        <f aca="false">P18+P19</f>
        <v>0</v>
      </c>
      <c r="Q21" s="159" t="n">
        <f aca="false">Q18+Q19</f>
        <v>0</v>
      </c>
    </row>
    <row r="22" s="66" customFormat="true" ht="10.5" hidden="false" customHeight="false" outlineLevel="0" collapsed="false">
      <c r="J22" s="49"/>
      <c r="K22" s="49"/>
      <c r="L22" s="49"/>
      <c r="M22" s="49"/>
      <c r="N22" s="49"/>
      <c r="O22" s="49"/>
      <c r="P22" s="49"/>
      <c r="Q22" s="49"/>
    </row>
    <row r="23" s="66" customFormat="true" ht="10.5" hidden="false" customHeight="false" outlineLevel="0" collapsed="false">
      <c r="D23" s="157" t="str">
        <f aca="false">IS_Hist_TA!D23</f>
        <v>Operating Expenditure</v>
      </c>
      <c r="J23" s="49" t="n">
        <f aca="false">IF(J$12=0,0,IS_Hist_TA!J23)</f>
        <v>-40</v>
      </c>
      <c r="K23" s="49" t="n">
        <f aca="false">IF(K$12=0,0,IS_Hist_TA!K23)</f>
        <v>-41</v>
      </c>
      <c r="L23" s="49" t="n">
        <f aca="false">IF(L$12=0,0,IS_Hist_TA!L23)</f>
        <v>-42.025</v>
      </c>
      <c r="M23" s="49" t="n">
        <f aca="false">IF(M$12=0,0,IS_Hist_TA!M23)</f>
        <v>0</v>
      </c>
      <c r="N23" s="49" t="n">
        <f aca="false">IF(N$12=0,0,IS_Hist_TA!N23)</f>
        <v>0</v>
      </c>
      <c r="O23" s="49" t="n">
        <f aca="false">IF(O$12=0,0,IS_Hist_TA!O23)</f>
        <v>0</v>
      </c>
      <c r="P23" s="49" t="n">
        <f aca="false">IF(P$12=0,0,IS_Hist_TA!P23)</f>
        <v>0</v>
      </c>
      <c r="Q23" s="49" t="n">
        <f aca="false">IF(Q$12=0,0,IS_Hist_TA!Q23)</f>
        <v>0</v>
      </c>
    </row>
    <row r="24" s="66" customFormat="true" ht="10.5" hidden="false" customHeight="false" outlineLevel="0" collapsed="false">
      <c r="J24" s="49"/>
      <c r="K24" s="49"/>
      <c r="L24" s="49"/>
      <c r="M24" s="49"/>
      <c r="N24" s="49"/>
      <c r="O24" s="49"/>
      <c r="P24" s="49"/>
      <c r="Q24" s="49"/>
    </row>
    <row r="25" s="66" customFormat="true" ht="11.25" hidden="false" customHeight="false" outlineLevel="0" collapsed="false">
      <c r="C25" s="158" t="str">
        <f aca="false">IS_Hist_TA!C25</f>
        <v>EBITDA</v>
      </c>
      <c r="J25" s="159" t="n">
        <f aca="false">J21+J23</f>
        <v>60</v>
      </c>
      <c r="K25" s="159" t="n">
        <f aca="false">K21+K23</f>
        <v>61.5</v>
      </c>
      <c r="L25" s="159" t="n">
        <f aca="false">L21+L23</f>
        <v>63.0375</v>
      </c>
      <c r="M25" s="159" t="n">
        <f aca="false">M21+M23</f>
        <v>0</v>
      </c>
      <c r="N25" s="159" t="n">
        <f aca="false">N21+N23</f>
        <v>0</v>
      </c>
      <c r="O25" s="159" t="n">
        <f aca="false">O21+O23</f>
        <v>0</v>
      </c>
      <c r="P25" s="159" t="n">
        <f aca="false">P21+P23</f>
        <v>0</v>
      </c>
      <c r="Q25" s="159" t="n">
        <f aca="false">Q21+Q23</f>
        <v>0</v>
      </c>
    </row>
    <row r="26" s="66" customFormat="true" ht="10.5" hidden="false" customHeight="false" outlineLevel="0" collapsed="false">
      <c r="J26" s="49"/>
      <c r="K26" s="49"/>
      <c r="L26" s="49"/>
      <c r="M26" s="49"/>
      <c r="N26" s="49"/>
      <c r="O26" s="49"/>
      <c r="P26" s="49"/>
      <c r="Q26" s="49"/>
    </row>
    <row r="27" s="66" customFormat="true" ht="10.5" hidden="true" customHeight="false" outlineLevel="2" collapsed="false">
      <c r="E27" s="157" t="str">
        <f aca="false">IS_Hist_TA!E27</f>
        <v>Depreciation</v>
      </c>
      <c r="J27" s="49" t="n">
        <f aca="false">IS_Hist_TA!J27</f>
        <v>-13.5</v>
      </c>
      <c r="K27" s="49" t="n">
        <f aca="false">IS_Hist_TA!K27</f>
        <v>-13.8375</v>
      </c>
      <c r="L27" s="49" t="n">
        <f aca="false">IS_Hist_TA!L27</f>
        <v>-14.1834375</v>
      </c>
      <c r="M27" s="49" t="n">
        <f aca="false">IS_Hist_TA!M27</f>
        <v>-14.5380234375</v>
      </c>
      <c r="N27" s="49" t="n">
        <f aca="false">IS_Hist_TA!N27</f>
        <v>-14.9014740234375</v>
      </c>
      <c r="O27" s="49" t="n">
        <f aca="false">IS_Hist_TA!O27</f>
        <v>-15.2740108740234</v>
      </c>
      <c r="P27" s="49" t="n">
        <f aca="false">IS_Hist_TA!P27</f>
        <v>-15.655861145874</v>
      </c>
      <c r="Q27" s="49" t="n">
        <f aca="false">IS_Hist_TA!Q27</f>
        <v>-16.0472576745209</v>
      </c>
    </row>
    <row r="28" s="66" customFormat="true" ht="10.5" hidden="true" customHeight="false" outlineLevel="2" collapsed="false">
      <c r="E28" s="157" t="str">
        <f aca="false">IS_Hist_TA!E28</f>
        <v>Amortization</v>
      </c>
      <c r="J28" s="160" t="n">
        <f aca="false">IS_Hist_TA!J28</f>
        <v>-0.625</v>
      </c>
      <c r="K28" s="160" t="n">
        <f aca="false">IS_Hist_TA!K28</f>
        <v>-0.640625</v>
      </c>
      <c r="L28" s="160" t="n">
        <f aca="false">IS_Hist_TA!L28</f>
        <v>-0.656640625</v>
      </c>
      <c r="M28" s="160" t="n">
        <f aca="false">IS_Hist_TA!M28</f>
        <v>-0.673056640625</v>
      </c>
      <c r="N28" s="160" t="n">
        <f aca="false">IS_Hist_TA!N28</f>
        <v>-0.689883056640625</v>
      </c>
      <c r="O28" s="160" t="n">
        <f aca="false">IS_Hist_TA!O28</f>
        <v>-0.70713013305664</v>
      </c>
      <c r="P28" s="160" t="n">
        <f aca="false">IS_Hist_TA!P28</f>
        <v>-0.724808386383056</v>
      </c>
      <c r="Q28" s="160" t="n">
        <f aca="false">IS_Hist_TA!Q28</f>
        <v>-0.742928596042633</v>
      </c>
    </row>
    <row r="29" s="66" customFormat="true" ht="10.5" hidden="false" customHeight="false" outlineLevel="0" collapsed="true">
      <c r="D29" s="157" t="str">
        <f aca="false">IS_Hist_TA!D29</f>
        <v>Depreciation &amp; Amortization</v>
      </c>
      <c r="J29" s="49" t="n">
        <f aca="false">IF(J$12=0,0,IS_Hist_TA!J29)</f>
        <v>-14.125</v>
      </c>
      <c r="K29" s="49" t="n">
        <f aca="false">IF(K$12=0,0,IS_Hist_TA!K29)</f>
        <v>-14.478125</v>
      </c>
      <c r="L29" s="49" t="n">
        <f aca="false">IF(L$12=0,0,IS_Hist_TA!L29)</f>
        <v>-14.840078125</v>
      </c>
      <c r="M29" s="49" t="n">
        <f aca="false">IF(M$12=0,0,IS_Hist_TA!M29)</f>
        <v>0</v>
      </c>
      <c r="N29" s="49" t="n">
        <f aca="false">IF(N$12=0,0,IS_Hist_TA!N29)</f>
        <v>0</v>
      </c>
      <c r="O29" s="49" t="n">
        <f aca="false">IF(O$12=0,0,IS_Hist_TA!O29)</f>
        <v>0</v>
      </c>
      <c r="P29" s="49" t="n">
        <f aca="false">IF(P$12=0,0,IS_Hist_TA!P29)</f>
        <v>0</v>
      </c>
      <c r="Q29" s="49" t="n">
        <f aca="false">IF(Q$12=0,0,IS_Hist_TA!Q29)</f>
        <v>0</v>
      </c>
    </row>
    <row r="30" s="66" customFormat="true" ht="10.5" hidden="false" customHeight="false" outlineLevel="0" collapsed="false">
      <c r="J30" s="49"/>
      <c r="K30" s="49"/>
      <c r="L30" s="49"/>
      <c r="M30" s="49"/>
      <c r="N30" s="49"/>
      <c r="O30" s="49"/>
      <c r="P30" s="49"/>
      <c r="Q30" s="49"/>
    </row>
    <row r="31" s="66" customFormat="true" ht="11.25" hidden="false" customHeight="false" outlineLevel="0" collapsed="false">
      <c r="C31" s="158" t="str">
        <f aca="false">IS_Hist_TA!C31</f>
        <v>EBIT</v>
      </c>
      <c r="J31" s="159" t="n">
        <f aca="false">J25+J29</f>
        <v>45.875</v>
      </c>
      <c r="K31" s="159" t="n">
        <f aca="false">K25+K29</f>
        <v>47.021875</v>
      </c>
      <c r="L31" s="159" t="n">
        <f aca="false">L25+L29</f>
        <v>48.197421875</v>
      </c>
      <c r="M31" s="159" t="n">
        <f aca="false">M25+M29</f>
        <v>0</v>
      </c>
      <c r="N31" s="159" t="n">
        <f aca="false">N25+N29</f>
        <v>0</v>
      </c>
      <c r="O31" s="159" t="n">
        <f aca="false">O25+O29</f>
        <v>0</v>
      </c>
      <c r="P31" s="159" t="n">
        <f aca="false">P25+P29</f>
        <v>0</v>
      </c>
      <c r="Q31" s="159" t="n">
        <f aca="false">Q25+Q29</f>
        <v>0</v>
      </c>
    </row>
    <row r="32" s="66" customFormat="true" ht="10.5" hidden="false" customHeight="false" outlineLevel="0" collapsed="false">
      <c r="J32" s="49"/>
      <c r="K32" s="49"/>
      <c r="L32" s="49"/>
      <c r="M32" s="49"/>
      <c r="N32" s="49"/>
      <c r="O32" s="49"/>
      <c r="P32" s="49"/>
      <c r="Q32" s="49"/>
    </row>
    <row r="33" s="66" customFormat="true" ht="10.5" hidden="false" customHeight="false" outlineLevel="0" collapsed="false">
      <c r="D33" s="157" t="str">
        <f aca="false">IS_Hist_TA!D33</f>
        <v>Interest Expense</v>
      </c>
      <c r="J33" s="49" t="n">
        <f aca="false">IF(J$12=0,0,IS_Hist_TA!J33)</f>
        <v>-3.25</v>
      </c>
      <c r="K33" s="49" t="n">
        <f aca="false">IF(K$12=0,0,IS_Hist_TA!K33)</f>
        <v>-3.25</v>
      </c>
      <c r="L33" s="49" t="n">
        <f aca="false">IF(L$12=0,0,IS_Hist_TA!L33)</f>
        <v>-3.25</v>
      </c>
      <c r="M33" s="49" t="n">
        <f aca="false">IF(M$12=0,0,IS_Hist_TA!M33)</f>
        <v>0</v>
      </c>
      <c r="N33" s="49" t="n">
        <f aca="false">IF(N$12=0,0,IS_Hist_TA!N33)</f>
        <v>0</v>
      </c>
      <c r="O33" s="49" t="n">
        <f aca="false">IF(O$12=0,0,IS_Hist_TA!O33)</f>
        <v>0</v>
      </c>
      <c r="P33" s="49" t="n">
        <f aca="false">IF(P$12=0,0,IS_Hist_TA!P33)</f>
        <v>0</v>
      </c>
      <c r="Q33" s="49" t="n">
        <f aca="false">IF(Q$12=0,0,IS_Hist_TA!Q33)</f>
        <v>0</v>
      </c>
    </row>
    <row r="34" s="66" customFormat="true" ht="10.5" hidden="false" customHeight="false" outlineLevel="0" collapsed="false">
      <c r="J34" s="49"/>
      <c r="K34" s="49"/>
      <c r="L34" s="49"/>
      <c r="M34" s="49"/>
      <c r="N34" s="49"/>
      <c r="O34" s="49"/>
      <c r="P34" s="49"/>
      <c r="Q34" s="49"/>
    </row>
    <row r="35" s="66" customFormat="true" ht="11.25" hidden="false" customHeight="false" outlineLevel="0" collapsed="false">
      <c r="C35" s="158" t="str">
        <f aca="false">IS_Hist_TA!C35</f>
        <v>Net Profit Before Tax</v>
      </c>
      <c r="J35" s="159" t="n">
        <f aca="false">J31+J33</f>
        <v>42.625</v>
      </c>
      <c r="K35" s="159" t="n">
        <f aca="false">K31+K33</f>
        <v>43.771875</v>
      </c>
      <c r="L35" s="159" t="n">
        <f aca="false">L31+L33</f>
        <v>44.947421875</v>
      </c>
      <c r="M35" s="159" t="n">
        <f aca="false">M31+M33</f>
        <v>0</v>
      </c>
      <c r="N35" s="159" t="n">
        <f aca="false">N31+N33</f>
        <v>0</v>
      </c>
      <c r="O35" s="159" t="n">
        <f aca="false">O31+O33</f>
        <v>0</v>
      </c>
      <c r="P35" s="159" t="n">
        <f aca="false">P31+P33</f>
        <v>0</v>
      </c>
      <c r="Q35" s="159" t="n">
        <f aca="false">Q31+Q33</f>
        <v>0</v>
      </c>
    </row>
    <row r="36" s="66" customFormat="true" ht="10.5" hidden="false" customHeight="false" outlineLevel="0" collapsed="false">
      <c r="J36" s="49"/>
      <c r="K36" s="49"/>
      <c r="L36" s="49"/>
      <c r="M36" s="49"/>
      <c r="N36" s="49"/>
      <c r="O36" s="49"/>
      <c r="P36" s="49"/>
      <c r="Q36" s="49"/>
    </row>
    <row r="37" s="66" customFormat="true" ht="10.5" hidden="false" customHeight="false" outlineLevel="0" collapsed="false">
      <c r="D37" s="157" t="str">
        <f aca="false">IS_Hist_TA!D37</f>
        <v>Tax Expense / (Benefit)</v>
      </c>
      <c r="J37" s="49" t="n">
        <f aca="false">IF(J$12=0,0,IS_Hist_TA!J37)</f>
        <v>-12.7875</v>
      </c>
      <c r="K37" s="49" t="n">
        <f aca="false">IF(K$12=0,0,IS_Hist_TA!K37)</f>
        <v>-13.1315625</v>
      </c>
      <c r="L37" s="49" t="n">
        <f aca="false">IF(L$12=0,0,IS_Hist_TA!L37)</f>
        <v>-13.4842265625</v>
      </c>
      <c r="M37" s="49" t="n">
        <f aca="false">IF(M$12=0,0,IS_Hist_TA!M37)</f>
        <v>0</v>
      </c>
      <c r="N37" s="49" t="n">
        <f aca="false">IF(N$12=0,0,IS_Hist_TA!N37)</f>
        <v>0</v>
      </c>
      <c r="O37" s="49" t="n">
        <f aca="false">IF(O$12=0,0,IS_Hist_TA!O37)</f>
        <v>0</v>
      </c>
      <c r="P37" s="49" t="n">
        <f aca="false">IF(P$12=0,0,IS_Hist_TA!P37)</f>
        <v>0</v>
      </c>
      <c r="Q37" s="49" t="n">
        <f aca="false">IF(Q$12=0,0,IS_Hist_TA!Q37)</f>
        <v>0</v>
      </c>
    </row>
    <row r="38" s="66" customFormat="true" ht="10.5" hidden="false" customHeight="false" outlineLevel="0" collapsed="false">
      <c r="J38" s="49"/>
      <c r="K38" s="49"/>
      <c r="L38" s="49"/>
      <c r="M38" s="49"/>
      <c r="N38" s="49"/>
      <c r="O38" s="49"/>
      <c r="P38" s="49"/>
      <c r="Q38" s="49"/>
    </row>
    <row r="39" s="66" customFormat="true" ht="12.75" hidden="false" customHeight="false" outlineLevel="0" collapsed="false">
      <c r="C39" s="161" t="str">
        <f aca="false">IS_Hist_TA!C39</f>
        <v>Net Profit After Tax</v>
      </c>
      <c r="J39" s="162" t="n">
        <f aca="false">J35+J37</f>
        <v>29.8375</v>
      </c>
      <c r="K39" s="162" t="n">
        <f aca="false">K35+K37</f>
        <v>30.6403125</v>
      </c>
      <c r="L39" s="162" t="n">
        <f aca="false">L35+L37</f>
        <v>31.4631953125</v>
      </c>
      <c r="M39" s="162" t="n">
        <f aca="false">M35+M37</f>
        <v>0</v>
      </c>
      <c r="N39" s="162" t="n">
        <f aca="false">N35+N37</f>
        <v>0</v>
      </c>
      <c r="O39" s="162" t="n">
        <f aca="false">O35+O37</f>
        <v>0</v>
      </c>
      <c r="P39" s="162" t="n">
        <f aca="false">P35+P37</f>
        <v>0</v>
      </c>
      <c r="Q39" s="162" t="n">
        <f aca="false">Q35+Q37</f>
        <v>0</v>
      </c>
    </row>
    <row r="40" s="66" customFormat="true" ht="11.25" hidden="false" customHeight="false" outlineLevel="0" collapsed="false"/>
    <row r="41" s="66" customFormat="true" ht="10.5" hidden="false" customHeight="false" outlineLevel="0" collapsed="false">
      <c r="C41" s="163" t="str">
        <f aca="false">IS_Hist_TA!C41</f>
        <v>Notes</v>
      </c>
    </row>
    <row r="42" s="66" customFormat="true" ht="10.5" hidden="false" customHeight="false" outlineLevel="0" collapsed="false">
      <c r="C42" s="164" t="n">
        <f aca="false">IS_Hist_TA!C42</f>
        <v>1</v>
      </c>
      <c r="D42" s="165" t="str">
        <f aca="false">"All revenues and expenses are specified in "&amp;INDEX(LU_Denom,DD_TS_Denom)&amp;"."</f>
        <v>All revenues and expenses are specified in $Millions.</v>
      </c>
    </row>
    <row r="43" s="66" customFormat="true" ht="10.5" hidden="false" customHeight="false" outlineLevel="0" collapsed="false">
      <c r="C43" s="164" t="n">
        <f aca="false">IS_Hist_TA!C43</f>
        <v>2</v>
      </c>
      <c r="D43" s="7" t="s">
        <v>759</v>
      </c>
    </row>
  </sheetData>
  <sheetProtection sheet="true" objects="true" scenarios="true"/>
  <mergeCells count="1">
    <mergeCell ref="B3:F3"/>
  </mergeCells>
  <conditionalFormatting sqref="J18:Q39">
    <cfRule type="expression" priority="2" aboveAverage="0" equalAverage="0" bottom="0" percent="0" rank="0" text="" dxfId="19">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9 J33:Q33 J37:Q37" type="custom">
      <formula1>NOT(ISERROR(J33/1))</formula1>
      <formula2>0</formula2>
    </dataValidation>
  </dataValidations>
  <hyperlinks>
    <hyperlink ref="B3" location="HL_Home" display="Go to Table of Contents"/>
    <hyperlink ref="A4" location="$B$14" display="é"/>
    <hyperlink ref="B4" location="HL_Sheet_Main_28" display="ç"/>
    <hyperlink ref="C4" location="HL_Sheet_Main_30"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2" t="s">
        <v>760</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row>
    <row r="4" customFormat="false" ht="12.75" hidden="false" customHeight="false" outlineLevel="0" collapsed="false">
      <c r="A4" s="16" t="s">
        <v>13</v>
      </c>
      <c r="B4" s="35" t="s">
        <v>34</v>
      </c>
      <c r="C4" s="36" t="s">
        <v>35</v>
      </c>
      <c r="D4" s="38" t="s">
        <v>46</v>
      </c>
      <c r="E4" s="38" t="s">
        <v>47</v>
      </c>
      <c r="F4" s="39" t="s">
        <v>48</v>
      </c>
    </row>
    <row r="6" customFormat="false" ht="10.5" hidden="false" customHeight="false" outlineLevel="0" collapsed="false">
      <c r="B6" s="146" t="str">
        <f aca="false">IF(TS_Data_Final_Stub,"Period End Date",IF(TS_Pers_In_Yr=1,"",TS_Per_Type_Name&amp;" Ending"))</f>
        <v/>
      </c>
      <c r="J6" s="147" t="str">
        <f aca="false">IF(J12=0,IF(TS_Data_Final_Stub,"- ",IF(TS_Pers_In_Yr=1,"",0)),IF(TS_Data_Final_Stub,J9,IF(TS_Pers_In_Yr=1,"",LEFT(INDEX(LU_Mth_Names,MONTH(J9)),3)&amp;"-"&amp;RIGHT(YEAR(J9),2))&amp;" "))</f>
        <v> </v>
      </c>
      <c r="K6" s="147" t="str">
        <f aca="false">IF(K12=0,IF(TS_Data_Final_Stub,"- ",IF(TS_Pers_In_Yr=1,"",0)),IF(TS_Data_Final_Stub,K9,IF(TS_Pers_In_Yr=1,"",LEFT(INDEX(LU_Mth_Names,MONTH(K9)),3)&amp;"-"&amp;RIGHT(YEAR(K9),2))&amp;" "))</f>
        <v> </v>
      </c>
      <c r="L6" s="147" t="str">
        <f aca="false">IF(L12=0,IF(TS_Data_Final_Stub,"- ",IF(TS_Pers_In_Yr=1,"",0)),IF(TS_Data_Final_Stub,L9,IF(TS_Pers_In_Yr=1,"",LEFT(INDEX(LU_Mth_Names,MONTH(L9)),3)&amp;"-"&amp;RIGHT(YEAR(L9),2))&amp;" "))</f>
        <v> </v>
      </c>
      <c r="M6" s="147" t="str">
        <f aca="false">IF(M12=0,IF(TS_Data_Final_Stub,"- ",IF(TS_Pers_In_Yr=1,"",0)),IF(TS_Data_Final_Stub,M9,IF(TS_Pers_In_Yr=1,"",LEFT(INDEX(LU_Mth_Names,MONTH(M9)),3)&amp;"-"&amp;RIGHT(YEAR(M9),2))&amp;" "))</f>
        <v/>
      </c>
      <c r="N6" s="147" t="str">
        <f aca="false">IF(N12=0,IF(TS_Data_Final_Stub,"- ",IF(TS_Pers_In_Yr=1,"",0)),IF(TS_Data_Final_Stub,N9,IF(TS_Pers_In_Yr=1,"",LEFT(INDEX(LU_Mth_Names,MONTH(N9)),3)&amp;"-"&amp;RIGHT(YEAR(N9),2))&amp;" "))</f>
        <v/>
      </c>
      <c r="O6" s="147" t="str">
        <f aca="false">IF(O12=0,IF(TS_Data_Final_Stub,"- ",IF(TS_Pers_In_Yr=1,"",0)),IF(TS_Data_Final_Stub,O9,IF(TS_Pers_In_Yr=1,"",LEFT(INDEX(LU_Mth_Names,MONTH(O9)),3)&amp;"-"&amp;RIGHT(YEAR(O9),2))&amp;" "))</f>
        <v/>
      </c>
      <c r="P6" s="147" t="str">
        <f aca="false">IF(P12=0,IF(TS_Data_Final_Stub,"- ",IF(TS_Pers_In_Yr=1,"",0)),IF(TS_Data_Final_Stub,P9,IF(TS_Pers_In_Yr=1,"",LEFT(INDEX(LU_Mth_Names,MONTH(P9)),3)&amp;"-"&amp;RIGHT(YEAR(P9),2))&amp;" "))</f>
        <v/>
      </c>
      <c r="Q6" s="147" t="str">
        <f aca="false">IF(Q12=0,IF(TS_Data_Final_Stub,"- ",IF(TS_Pers_In_Yr=1,"",0)),IF(TS_Data_Final_Stub,Q9,IF(TS_Pers_In_Yr=1,"",LEFT(INDEX(LU_Mth_Names,MONTH(Q9)),3)&amp;"-"&amp;RIGHT(YEAR(Q9),2))&amp;" "))</f>
        <v/>
      </c>
    </row>
    <row r="7" customFormat="false" ht="10.5" hidden="false" customHeight="false" outlineLevel="0" collapsed="false">
      <c r="B7" s="148" t="str">
        <f aca="false">IF(TS_Data_Final_Stub,"Period Title",IF(TS_Pers_In_Yr=1,Yr_Name&amp;" Ending "&amp;DAY(TS_Per_1_End_Date)&amp;" "&amp;INDEX(LU_Mth_Names,DD_TS_Fin_YE_Mth),TS_Per_Type_Name))</f>
        <v>Year Ending 31 December</v>
      </c>
      <c r="C7" s="18"/>
      <c r="D7" s="18"/>
      <c r="E7" s="18"/>
      <c r="F7" s="18"/>
      <c r="G7" s="18"/>
      <c r="H7" s="18"/>
      <c r="I7" s="18"/>
      <c r="J7" s="149" t="str">
        <f aca="false">IF(J12=0,"- ",IF(TS_Pers_In_Yr=1,J10&amp;" ",J11)&amp;IF(CB_TS_Show_Hist_Fcast_Pers,IF(J12&lt;=TS_Actual_Pers,TS_Actual_Per_Title,IF(J12&lt;=TS_Actual_Pers+TS_Budget_Pers,TS_Budget_Per_Title,TS_Fcast_Per_Title))&amp;" ",""))</f>
        <v>2010 (A) </v>
      </c>
      <c r="K7" s="149" t="str">
        <f aca="false">IF(K12=0,"- ",IF(TS_Pers_In_Yr=1,K10&amp;" ",K11)&amp;IF(CB_TS_Show_Hist_Fcast_Pers,IF(K12&lt;=TS_Actual_Pers,TS_Actual_Per_Title,IF(K12&lt;=TS_Actual_Pers+TS_Budget_Pers,TS_Budget_Per_Title,TS_Fcast_Per_Title))&amp;" ",""))</f>
        <v>2011 (A) </v>
      </c>
      <c r="L7" s="149" t="str">
        <f aca="false">IF(L12=0,"- ",IF(TS_Pers_In_Yr=1,L10&amp;" ",L11)&amp;IF(CB_TS_Show_Hist_Fcast_Pers,IF(L12&lt;=TS_Actual_Pers,TS_Actual_Per_Title,IF(L12&lt;=TS_Actual_Pers+TS_Budget_Pers,TS_Budget_Per_Title,TS_Fcast_Per_Title))&amp;" ",""))</f>
        <v>2012 (A) </v>
      </c>
      <c r="M7" s="149" t="str">
        <f aca="false">IF(M12=0,"- ",IF(TS_Pers_In_Yr=1,M10&amp;" ",M11)&amp;IF(CB_TS_Show_Hist_Fcast_Pers,IF(M12&lt;=TS_Actual_Pers,TS_Actual_Per_Title,IF(M12&lt;=TS_Actual_Pers+TS_Budget_Pers,TS_Budget_Per_Title,TS_Fcast_Per_Title))&amp;" ",""))</f>
        <v>- </v>
      </c>
      <c r="N7" s="149" t="str">
        <f aca="false">IF(N12=0,"- ",IF(TS_Pers_In_Yr=1,N10&amp;" ",N11)&amp;IF(CB_TS_Show_Hist_Fcast_Pers,IF(N12&lt;=TS_Actual_Pers,TS_Actual_Per_Title,IF(N12&lt;=TS_Actual_Pers+TS_Budget_Pers,TS_Budget_Per_Title,TS_Fcast_Per_Title))&amp;" ",""))</f>
        <v>- </v>
      </c>
      <c r="O7" s="149" t="str">
        <f aca="false">IF(O12=0,"- ",IF(TS_Pers_In_Yr=1,O10&amp;" ",O11)&amp;IF(CB_TS_Show_Hist_Fcast_Pers,IF(O12&lt;=TS_Actual_Pers,TS_Actual_Per_Title,IF(O12&lt;=TS_Actual_Pers+TS_Budget_Pers,TS_Budget_Per_Title,TS_Fcast_Per_Title))&amp;" ",""))</f>
        <v>- </v>
      </c>
      <c r="P7" s="149" t="str">
        <f aca="false">IF(P12=0,"- ",IF(TS_Pers_In_Yr=1,P10&amp;" ",P11)&amp;IF(CB_TS_Show_Hist_Fcast_Pers,IF(P12&lt;=TS_Actual_Pers,TS_Actual_Per_Title,IF(P12&lt;=TS_Actual_Pers+TS_Budget_Pers,TS_Budget_Per_Title,TS_Fcast_Per_Title))&amp;" ",""))</f>
        <v>- </v>
      </c>
      <c r="Q7" s="14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7" t="s">
        <v>632</v>
      </c>
      <c r="J8" s="150" t="n">
        <f aca="false">IF(J12=0,0,IF(J12=1,TS_Start_Date,I9+1))</f>
        <v>40179</v>
      </c>
      <c r="K8" s="150" t="n">
        <f aca="false">IF(K12=0,0,IF(K12=1,TS_Start_Date,J9+1))</f>
        <v>40544</v>
      </c>
      <c r="L8" s="150" t="n">
        <f aca="false">IF(L12=0,0,IF(L12=1,TS_Start_Date,K9+1))</f>
        <v>40909</v>
      </c>
      <c r="M8" s="150" t="n">
        <f aca="false">IF(M12=0,0,IF(M12=1,TS_Start_Date,L9+1))</f>
        <v>0</v>
      </c>
      <c r="N8" s="150" t="n">
        <f aca="false">IF(N12=0,0,IF(N12=1,TS_Start_Date,M9+1))</f>
        <v>0</v>
      </c>
      <c r="O8" s="150" t="n">
        <f aca="false">IF(O12=0,0,IF(O12=1,TS_Start_Date,N9+1))</f>
        <v>0</v>
      </c>
      <c r="P8" s="150" t="n">
        <f aca="false">IF(P12=0,0,IF(P12=1,TS_Start_Date,O9+1))</f>
        <v>0</v>
      </c>
      <c r="Q8" s="150" t="n">
        <f aca="false">IF(Q12=0,0,IF(Q12=1,TS_Start_Date,P9+1))</f>
        <v>0</v>
      </c>
    </row>
    <row r="9" customFormat="false" ht="10.5" hidden="true" customHeight="false" outlineLevel="2" collapsed="false">
      <c r="B9" s="37" t="s">
        <v>633</v>
      </c>
      <c r="J9" s="150" t="n">
        <f aca="false">IF(J12=0,0,MIN(TS_Data_End_Date,IF(J8&lt;=TS_Start_Date,TS_Per_1_End_Date,IF(TS_Mth_End,EOMONTH(EDATE(TS_Per_1_FY_Start_Date,(TS_Per_1_Number+J12-1)*TS_Mths_In_Per-1),0),EDATE(TS_Per_1_FY_Start_Date,(TS_Per_1_Number+J12-1)*TS_Mths_In_Per)-1))))</f>
        <v>40543</v>
      </c>
      <c r="K9" s="150" t="n">
        <f aca="false">IF(K12=0,0,MIN(TS_Data_End_Date,IF(K8&lt;=TS_Start_Date,TS_Per_1_End_Date,IF(TS_Mth_End,EOMONTH(EDATE(TS_Per_1_FY_Start_Date,(TS_Per_1_Number+K12-1)*TS_Mths_In_Per-1),0),EDATE(TS_Per_1_FY_Start_Date,(TS_Per_1_Number+K12-1)*TS_Mths_In_Per)-1))))</f>
        <v>40908</v>
      </c>
      <c r="L9" s="150" t="n">
        <f aca="false">IF(L12=0,0,MIN(TS_Data_End_Date,IF(L8&lt;=TS_Start_Date,TS_Per_1_End_Date,IF(TS_Mth_End,EOMONTH(EDATE(TS_Per_1_FY_Start_Date,(TS_Per_1_Number+L12-1)*TS_Mths_In_Per-1),0),EDATE(TS_Per_1_FY_Start_Date,(TS_Per_1_Number+L12-1)*TS_Mths_In_Per)-1))))</f>
        <v>41274</v>
      </c>
      <c r="M9" s="150" t="n">
        <f aca="false">IF(M12=0,0,MIN(TS_Data_End_Date,IF(M8&lt;=TS_Start_Date,TS_Per_1_End_Date,IF(TS_Mth_End,EOMONTH(EDATE(TS_Per_1_FY_Start_Date,(TS_Per_1_Number+M12-1)*TS_Mths_In_Per-1),0),EDATE(TS_Per_1_FY_Start_Date,(TS_Per_1_Number+M12-1)*TS_Mths_In_Per)-1))))</f>
        <v>0</v>
      </c>
      <c r="N9" s="150" t="n">
        <f aca="false">IF(N12=0,0,MIN(TS_Data_End_Date,IF(N8&lt;=TS_Start_Date,TS_Per_1_End_Date,IF(TS_Mth_End,EOMONTH(EDATE(TS_Per_1_FY_Start_Date,(TS_Per_1_Number+N12-1)*TS_Mths_In_Per-1),0),EDATE(TS_Per_1_FY_Start_Date,(TS_Per_1_Number+N12-1)*TS_Mths_In_Per)-1))))</f>
        <v>0</v>
      </c>
      <c r="O9" s="150" t="n">
        <f aca="false">IF(O12=0,0,MIN(TS_Data_End_Date,IF(O8&lt;=TS_Start_Date,TS_Per_1_End_Date,IF(TS_Mth_End,EOMONTH(EDATE(TS_Per_1_FY_Start_Date,(TS_Per_1_Number+O12-1)*TS_Mths_In_Per-1),0),EDATE(TS_Per_1_FY_Start_Date,(TS_Per_1_Number+O12-1)*TS_Mths_In_Per)-1))))</f>
        <v>0</v>
      </c>
      <c r="P9" s="150" t="n">
        <f aca="false">IF(P12=0,0,MIN(TS_Data_End_Date,IF(P8&lt;=TS_Start_Date,TS_Per_1_End_Date,IF(TS_Mth_End,EOMONTH(EDATE(TS_Per_1_FY_Start_Date,(TS_Per_1_Number+P12-1)*TS_Mths_In_Per-1),0),EDATE(TS_Per_1_FY_Start_Date,(TS_Per_1_Number+P12-1)*TS_Mths_In_Per)-1))))</f>
        <v>0</v>
      </c>
      <c r="Q9" s="15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7" t="s">
        <v>634</v>
      </c>
      <c r="J10" s="151" t="n">
        <f aca="false">IF(J12=0,0,YEAR(TS_Per_1_FY_End_Date)+INT((TS_Per_1_Number+J12-2)/TS_Pers_In_Yr))</f>
        <v>2010</v>
      </c>
      <c r="K10" s="151" t="n">
        <f aca="false">IF(K12=0,0,YEAR(TS_Per_1_FY_End_Date)+INT((TS_Per_1_Number+K12-2)/TS_Pers_In_Yr))</f>
        <v>2011</v>
      </c>
      <c r="L10" s="151" t="n">
        <f aca="false">IF(L12=0,0,YEAR(TS_Per_1_FY_End_Date)+INT((TS_Per_1_Number+L12-2)/TS_Pers_In_Yr))</f>
        <v>2012</v>
      </c>
      <c r="M10" s="151" t="n">
        <f aca="false">IF(M12=0,0,YEAR(TS_Per_1_FY_End_Date)+INT((TS_Per_1_Number+M12-2)/TS_Pers_In_Yr))</f>
        <v>0</v>
      </c>
      <c r="N10" s="151" t="n">
        <f aca="false">IF(N12=0,0,YEAR(TS_Per_1_FY_End_Date)+INT((TS_Per_1_Number+N12-2)/TS_Pers_In_Yr))</f>
        <v>0</v>
      </c>
      <c r="O10" s="151" t="n">
        <f aca="false">IF(O12=0,0,YEAR(TS_Per_1_FY_End_Date)+INT((TS_Per_1_Number+O12-2)/TS_Pers_In_Yr))</f>
        <v>0</v>
      </c>
      <c r="P10" s="151" t="n">
        <f aca="false">IF(P12=0,0,YEAR(TS_Per_1_FY_End_Date)+INT((TS_Per_1_Number+P12-2)/TS_Pers_In_Yr))</f>
        <v>0</v>
      </c>
      <c r="Q10" s="151" t="n">
        <f aca="false">IF(Q12=0,0,YEAR(TS_Per_1_FY_End_Date)+INT((TS_Per_1_Number+Q12-2)/TS_Pers_In_Yr))</f>
        <v>0</v>
      </c>
    </row>
    <row r="11" customFormat="false" ht="10.5" hidden="true" customHeight="false" outlineLevel="2" collapsed="false">
      <c r="B11" s="37" t="s">
        <v>635</v>
      </c>
      <c r="J11" s="152" t="str">
        <f aca="false">IF(J12=0,"-",IF(TS_Pers_In_Yr=1,Yr_Name,TS_Per_Type_Prefix&amp;IF(MOD(TS_Per_1_Number+J12-1,TS_Pers_In_Yr)=0,TS_Pers_In_Yr,MOD(TS_Per_1_Number+J12-1,TS_Pers_In_Yr))))&amp;" "</f>
        <v>Year </v>
      </c>
      <c r="K11" s="152" t="str">
        <f aca="false">IF(K12=0,"-",IF(TS_Pers_In_Yr=1,Yr_Name,TS_Per_Type_Prefix&amp;IF(MOD(TS_Per_1_Number+K12-1,TS_Pers_In_Yr)=0,TS_Pers_In_Yr,MOD(TS_Per_1_Number+K12-1,TS_Pers_In_Yr))))&amp;" "</f>
        <v>Year </v>
      </c>
      <c r="L11" s="152" t="str">
        <f aca="false">IF(L12=0,"-",IF(TS_Pers_In_Yr=1,Yr_Name,TS_Per_Type_Prefix&amp;IF(MOD(TS_Per_1_Number+L12-1,TS_Pers_In_Yr)=0,TS_Pers_In_Yr,MOD(TS_Per_1_Number+L12-1,TS_Pers_In_Yr))))&amp;" "</f>
        <v>Year </v>
      </c>
      <c r="M11" s="152" t="str">
        <f aca="false">IF(M12=0,"-",IF(TS_Pers_In_Yr=1,Yr_Name,TS_Per_Type_Prefix&amp;IF(MOD(TS_Per_1_Number+M12-1,TS_Pers_In_Yr)=0,TS_Pers_In_Yr,MOD(TS_Per_1_Number+M12-1,TS_Pers_In_Yr))))&amp;" "</f>
        <v>- </v>
      </c>
      <c r="N11" s="152" t="str">
        <f aca="false">IF(N12=0,"-",IF(TS_Pers_In_Yr=1,Yr_Name,TS_Per_Type_Prefix&amp;IF(MOD(TS_Per_1_Number+N12-1,TS_Pers_In_Yr)=0,TS_Pers_In_Yr,MOD(TS_Per_1_Number+N12-1,TS_Pers_In_Yr))))&amp;" "</f>
        <v>- </v>
      </c>
      <c r="O11" s="152" t="str">
        <f aca="false">IF(O12=0,"-",IF(TS_Pers_In_Yr=1,Yr_Name,TS_Per_Type_Prefix&amp;IF(MOD(TS_Per_1_Number+O12-1,TS_Pers_In_Yr)=0,TS_Pers_In_Yr,MOD(TS_Per_1_Number+O12-1,TS_Pers_In_Yr))))&amp;" "</f>
        <v>- </v>
      </c>
      <c r="P11" s="152" t="str">
        <f aca="false">IF(P12=0,"-",IF(TS_Pers_In_Yr=1,Yr_Name,TS_Per_Type_Prefix&amp;IF(MOD(TS_Per_1_Number+P12-1,TS_Pers_In_Yr)=0,TS_Pers_In_Yr,MOD(TS_Per_1_Number+P12-1,TS_Pers_In_Yr))))&amp;" "</f>
        <v>- </v>
      </c>
      <c r="Q11" s="152" t="str">
        <f aca="false">IF(Q12=0,"-",IF(TS_Pers_In_Yr=1,Yr_Name,TS_Per_Type_Prefix&amp;IF(MOD(TS_Per_1_Number+Q12-1,TS_Pers_In_Yr)=0,TS_Pers_In_Yr,MOD(TS_Per_1_Number+Q12-1,TS_Pers_In_Yr))))&amp;" "</f>
        <v>- </v>
      </c>
    </row>
    <row r="12" customFormat="false" ht="10.5" hidden="true" customHeight="false" outlineLevel="2" collapsed="false">
      <c r="B12" s="37" t="s">
        <v>636</v>
      </c>
      <c r="J12" s="153" t="n">
        <f aca="false">IF(TS_Data_Total_Pers=0,0,IF(COLUMN(J12)=COLUMN($J12),1,IF(I12=0,0,IF(I9=TS_Data_End_Date,0,I12+1))))</f>
        <v>1</v>
      </c>
      <c r="K12" s="153" t="n">
        <f aca="false">IF(TS_Data_Total_Pers=0,0,IF(COLUMN(K12)=COLUMN($J12),1,IF(J12=0,0,IF(J9=TS_Data_End_Date,0,J12+1))))</f>
        <v>2</v>
      </c>
      <c r="L12" s="153" t="n">
        <f aca="false">IF(TS_Data_Total_Pers=0,0,IF(COLUMN(L12)=COLUMN($J12),1,IF(K12=0,0,IF(K9=TS_Data_End_Date,0,K12+1))))</f>
        <v>3</v>
      </c>
      <c r="M12" s="153" t="n">
        <f aca="false">IF(TS_Data_Total_Pers=0,0,IF(COLUMN(M12)=COLUMN($J12),1,IF(L12=0,0,IF(L9=TS_Data_End_Date,0,L12+1))))</f>
        <v>0</v>
      </c>
      <c r="N12" s="153" t="n">
        <f aca="false">IF(TS_Data_Total_Pers=0,0,IF(COLUMN(N12)=COLUMN($J12),1,IF(M12=0,0,IF(M9=TS_Data_End_Date,0,M12+1))))</f>
        <v>0</v>
      </c>
      <c r="O12" s="153" t="n">
        <f aca="false">IF(TS_Data_Total_Pers=0,0,IF(COLUMN(O12)=COLUMN($J12),1,IF(N12=0,0,IF(N9=TS_Data_End_Date,0,N12+1))))</f>
        <v>0</v>
      </c>
      <c r="P12" s="153" t="n">
        <f aca="false">IF(TS_Data_Total_Pers=0,0,IF(COLUMN(P12)=COLUMN($J12),1,IF(O12=0,0,IF(O9=TS_Data_End_Date,0,O12+1))))</f>
        <v>0</v>
      </c>
      <c r="Q12" s="153" t="n">
        <f aca="false">IF(TS_Data_Total_Pers=0,0,IF(COLUMN(Q12)=COLUMN($J12),1,IF(P12=0,0,IF(P9=TS_Data_End_Date,0,P12+1))))</f>
        <v>0</v>
      </c>
    </row>
    <row r="13" customFormat="false" ht="10.5" hidden="true" customHeight="false" outlineLevel="2" collapsed="false">
      <c r="B13" s="154" t="s">
        <v>637</v>
      </c>
      <c r="C13" s="18"/>
      <c r="D13" s="18"/>
      <c r="E13" s="18"/>
      <c r="F13" s="18"/>
      <c r="G13" s="18"/>
      <c r="H13" s="18"/>
      <c r="I13" s="18"/>
      <c r="J13" s="155" t="str">
        <f aca="false">IF(J12=0,"- ",J10&amp;"-"&amp;J11)</f>
        <v>2010-Year </v>
      </c>
      <c r="K13" s="155" t="str">
        <f aca="false">IF(K12=0,"- ",K10&amp;"-"&amp;K11)</f>
        <v>2011-Year </v>
      </c>
      <c r="L13" s="155" t="str">
        <f aca="false">IF(L12=0,"- ",L10&amp;"-"&amp;L11)</f>
        <v>2012-Year </v>
      </c>
      <c r="M13" s="155" t="str">
        <f aca="false">IF(M12=0,"- ",M10&amp;"-"&amp;M11)</f>
        <v>- </v>
      </c>
      <c r="N13" s="155" t="str">
        <f aca="false">IF(N12=0,"- ",N10&amp;"-"&amp;N11)</f>
        <v>- </v>
      </c>
      <c r="O13" s="155" t="str">
        <f aca="false">IF(O12=0,"- ",O10&amp;"-"&amp;O11)</f>
        <v>- </v>
      </c>
      <c r="P13" s="155" t="str">
        <f aca="false">IF(P12=0,"- ",P10&amp;"-"&amp;P11)</f>
        <v>- </v>
      </c>
      <c r="Q13" s="155" t="str">
        <f aca="false">IF(Q12=0,"- ",Q10&amp;"-"&amp;Q11)</f>
        <v>- </v>
      </c>
    </row>
    <row r="14" customFormat="false" ht="10.5" hidden="false" customHeight="false" outlineLevel="0" collapsed="true"/>
    <row r="16" s="66" customFormat="true" ht="12.75" hidden="false" customHeight="false" outlineLevel="0" collapsed="false">
      <c r="B16" s="156" t="str">
        <f aca="false">BS_Hist_TA!B16</f>
        <v>Balance Sheet</v>
      </c>
      <c r="I16" s="166" t="s">
        <v>655</v>
      </c>
    </row>
    <row r="17" s="66" customFormat="true" ht="10.5" hidden="false" customHeight="false" outlineLevel="0" collapsed="false">
      <c r="I17" s="167" t="n">
        <f aca="false">TS_Start_Date</f>
        <v>40179</v>
      </c>
    </row>
    <row r="18" s="66" customFormat="true" ht="11.25" hidden="false" customHeight="false" outlineLevel="0" collapsed="false">
      <c r="C18" s="158" t="str">
        <f aca="false">BS_Hist_TA!C18</f>
        <v>Current Assets</v>
      </c>
    </row>
    <row r="19" s="66" customFormat="true" ht="10.5" hidden="false" customHeight="false" outlineLevel="0" collapsed="false"/>
    <row r="20" s="66" customFormat="true" ht="10.5" hidden="true" customHeight="false" outlineLevel="2" collapsed="false">
      <c r="E20" s="157" t="str">
        <f aca="false">BS_Hist_TA!E20</f>
        <v>Opening Cash at Bank</v>
      </c>
      <c r="J20" s="49" t="n">
        <f aca="false">IF(J$12=0,0,I22)</f>
        <v>5</v>
      </c>
      <c r="K20" s="49" t="n">
        <f aca="false">IF(K$12=0,0,J22)</f>
        <v>7.5</v>
      </c>
      <c r="L20" s="49" t="n">
        <f aca="false">IF(L$12=0,0,K22)</f>
        <v>12.148336900685</v>
      </c>
      <c r="M20" s="49" t="n">
        <f aca="false">IF(M$12=0,0,L22)</f>
        <v>0</v>
      </c>
      <c r="N20" s="49" t="n">
        <f aca="false">IF(N$12=0,0,M22)</f>
        <v>0</v>
      </c>
      <c r="O20" s="49" t="n">
        <f aca="false">IF(O$12=0,0,N22)</f>
        <v>0</v>
      </c>
      <c r="P20" s="49" t="n">
        <f aca="false">IF(P$12=0,0,O22)</f>
        <v>0</v>
      </c>
      <c r="Q20" s="49" t="n">
        <f aca="false">IF(Q$12=0,0,P22)</f>
        <v>0</v>
      </c>
    </row>
    <row r="21" s="66" customFormat="true" ht="10.5" hidden="true" customHeight="false" outlineLevel="2" collapsed="false">
      <c r="E21" s="157" t="str">
        <f aca="false">BS_Hist_TA!E21</f>
        <v>Change in Cash at Bank</v>
      </c>
      <c r="J21" s="49" t="n">
        <f aca="false">J22-J20</f>
        <v>2.5</v>
      </c>
      <c r="K21" s="49" t="n">
        <f aca="false">K22-K20</f>
        <v>4.64833690068497</v>
      </c>
      <c r="L21" s="49" t="n">
        <f aca="false">L22-L20</f>
        <v>12.4869710755039</v>
      </c>
      <c r="M21" s="49" t="n">
        <f aca="false">M22-M20</f>
        <v>0</v>
      </c>
      <c r="N21" s="49" t="n">
        <f aca="false">N22-N20</f>
        <v>0</v>
      </c>
      <c r="O21" s="49" t="n">
        <f aca="false">O22-O20</f>
        <v>0</v>
      </c>
      <c r="P21" s="49" t="n">
        <f aca="false">P22-P20</f>
        <v>0</v>
      </c>
      <c r="Q21" s="49" t="n">
        <f aca="false">Q22-Q20</f>
        <v>0</v>
      </c>
    </row>
    <row r="22" s="66" customFormat="true" ht="10.5" hidden="false" customHeight="false" outlineLevel="0" collapsed="true">
      <c r="D22" s="157" t="str">
        <f aca="false">BS_Hist_TA!D22</f>
        <v>Cash at Bank</v>
      </c>
      <c r="I22" s="49" t="n">
        <f aca="false">IF(ISBLANK(I$12),BS_Hist_TA!I22,IF(I$12=0,0,BS_Hist_TA!I22))</f>
        <v>5</v>
      </c>
      <c r="J22" s="49" t="n">
        <f aca="false">IF(ISBLANK(J$12),BS_Hist_TA!J22,IF(J$12=0,0,BS_Hist_TA!J22))</f>
        <v>7.5</v>
      </c>
      <c r="K22" s="49" t="n">
        <f aca="false">IF(ISBLANK(K$12),BS_Hist_TA!K22,IF(K$12=0,0,BS_Hist_TA!K22))</f>
        <v>12.148336900685</v>
      </c>
      <c r="L22" s="49" t="n">
        <f aca="false">IF(ISBLANK(L$12),BS_Hist_TA!L22,IF(L$12=0,0,BS_Hist_TA!L22))</f>
        <v>24.6353079761888</v>
      </c>
      <c r="M22" s="49" t="n">
        <f aca="false">IF(ISBLANK(M$12),BS_Hist_TA!M22,IF(M$12=0,0,BS_Hist_TA!M22))</f>
        <v>0</v>
      </c>
      <c r="N22" s="49" t="n">
        <f aca="false">IF(ISBLANK(N$12),BS_Hist_TA!N22,IF(N$12=0,0,BS_Hist_TA!N22))</f>
        <v>0</v>
      </c>
      <c r="O22" s="49" t="n">
        <f aca="false">IF(ISBLANK(O$12),BS_Hist_TA!O22,IF(O$12=0,0,BS_Hist_TA!O22))</f>
        <v>0</v>
      </c>
      <c r="P22" s="49" t="n">
        <f aca="false">IF(ISBLANK(P$12),BS_Hist_TA!P22,IF(P$12=0,0,BS_Hist_TA!P22))</f>
        <v>0</v>
      </c>
      <c r="Q22" s="49" t="n">
        <f aca="false">IF(ISBLANK(Q$12),BS_Hist_TA!Q22,IF(Q$12=0,0,BS_Hist_TA!Q22))</f>
        <v>0</v>
      </c>
    </row>
    <row r="23" s="66" customFormat="true" ht="10.5" hidden="false" customHeight="false" outlineLevel="0" collapsed="false">
      <c r="D23" s="157" t="str">
        <f aca="false">BS_Hist_TA!D23</f>
        <v>Accounts Receivable</v>
      </c>
      <c r="I23" s="49" t="n">
        <f aca="false">IF(ISBLANK(I$12),BS_Hist_TA!I23,IF(I$12=0,0,BS_Hist_TA!I23))</f>
        <v>10.2739726027397</v>
      </c>
      <c r="J23" s="49" t="n">
        <f aca="false">IF(ISBLANK(J$12),BS_Hist_TA!J23,IF(J$12=0,0,BS_Hist_TA!J23))</f>
        <v>10.2739726027397</v>
      </c>
      <c r="K23" s="49" t="n">
        <f aca="false">IF(ISBLANK(K$12),BS_Hist_TA!K23,IF(K$12=0,0,BS_Hist_TA!K23))</f>
        <v>10.5308219178082</v>
      </c>
      <c r="L23" s="49" t="n">
        <f aca="false">IF(ISBLANK(L$12),BS_Hist_TA!L23,IF(L$12=0,0,BS_Hist_TA!L23))</f>
        <v>10.7646004098361</v>
      </c>
      <c r="M23" s="49" t="n">
        <f aca="false">IF(ISBLANK(M$12),BS_Hist_TA!M23,IF(M$12=0,0,BS_Hist_TA!M23))</f>
        <v>0</v>
      </c>
      <c r="N23" s="49" t="n">
        <f aca="false">IF(ISBLANK(N$12),BS_Hist_TA!N23,IF(N$12=0,0,BS_Hist_TA!N23))</f>
        <v>0</v>
      </c>
      <c r="O23" s="49" t="n">
        <f aca="false">IF(ISBLANK(O$12),BS_Hist_TA!O23,IF(O$12=0,0,BS_Hist_TA!O23))</f>
        <v>0</v>
      </c>
      <c r="P23" s="49" t="n">
        <f aca="false">IF(ISBLANK(P$12),BS_Hist_TA!P23,IF(P$12=0,0,BS_Hist_TA!P23))</f>
        <v>0</v>
      </c>
      <c r="Q23" s="49" t="n">
        <f aca="false">IF(ISBLANK(Q$12),BS_Hist_TA!Q23,IF(Q$12=0,0,BS_Hist_TA!Q23))</f>
        <v>0</v>
      </c>
    </row>
    <row r="24" s="66" customFormat="true" ht="10.5" hidden="false" customHeight="false" outlineLevel="0" collapsed="false">
      <c r="D24" s="157" t="str">
        <f aca="false">BS_Hist_TA!D24</f>
        <v>Other Current Assets</v>
      </c>
      <c r="I24" s="168" t="n">
        <f aca="false">IF(ISBLANK(I$12),BS_Hist_TA!I24,IF(I$12=0,0,BS_Hist_TA!I24))</f>
        <v>3</v>
      </c>
      <c r="J24" s="168" t="n">
        <f aca="false">IF(ISBLANK(J$12),BS_Hist_TA!J24,IF(J$12=0,0,BS_Hist_TA!J24))</f>
        <v>3</v>
      </c>
      <c r="K24" s="168" t="n">
        <f aca="false">IF(ISBLANK(K$12),BS_Hist_TA!K24,IF(K$12=0,0,BS_Hist_TA!K24))</f>
        <v>4</v>
      </c>
      <c r="L24" s="168" t="n">
        <f aca="false">IF(ISBLANK(L$12),BS_Hist_TA!L24,IF(L$12=0,0,BS_Hist_TA!L24))</f>
        <v>5</v>
      </c>
      <c r="M24" s="168" t="n">
        <f aca="false">IF(ISBLANK(M$12),BS_Hist_TA!M24,IF(M$12=0,0,BS_Hist_TA!M24))</f>
        <v>0</v>
      </c>
      <c r="N24" s="168" t="n">
        <f aca="false">IF(ISBLANK(N$12),BS_Hist_TA!N24,IF(N$12=0,0,BS_Hist_TA!N24))</f>
        <v>0</v>
      </c>
      <c r="O24" s="168" t="n">
        <f aca="false">IF(ISBLANK(O$12),BS_Hist_TA!O24,IF(O$12=0,0,BS_Hist_TA!O24))</f>
        <v>0</v>
      </c>
      <c r="P24" s="168" t="n">
        <f aca="false">IF(ISBLANK(P$12),BS_Hist_TA!P24,IF(P$12=0,0,BS_Hist_TA!P24))</f>
        <v>0</v>
      </c>
      <c r="Q24" s="168" t="n">
        <f aca="false">IF(ISBLANK(Q$12),BS_Hist_TA!Q24,IF(Q$12=0,0,BS_Hist_TA!Q24))</f>
        <v>0</v>
      </c>
    </row>
    <row r="25" s="66" customFormat="true" ht="10.5" hidden="false" customHeight="false" outlineLevel="0" collapsed="false">
      <c r="D25" s="163" t="str">
        <f aca="false">BS_Hist_TA!D25</f>
        <v>Total Current Assets</v>
      </c>
      <c r="I25" s="169" t="n">
        <f aca="false">I22+SUM(I23:I24)</f>
        <v>18.2739726027397</v>
      </c>
      <c r="J25" s="169" t="n">
        <f aca="false">J22+SUM(J23:J24)</f>
        <v>20.7739726027397</v>
      </c>
      <c r="K25" s="169" t="n">
        <f aca="false">K22+SUM(K23:K24)</f>
        <v>26.6791588184932</v>
      </c>
      <c r="L25" s="169" t="n">
        <f aca="false">L22+SUM(L23:L24)</f>
        <v>40.3999083860249</v>
      </c>
      <c r="M25" s="169" t="n">
        <f aca="false">M22+SUM(M23:M24)</f>
        <v>0</v>
      </c>
      <c r="N25" s="169" t="n">
        <f aca="false">N22+SUM(N23:N24)</f>
        <v>0</v>
      </c>
      <c r="O25" s="169" t="n">
        <f aca="false">O22+SUM(O23:O24)</f>
        <v>0</v>
      </c>
      <c r="P25" s="169" t="n">
        <f aca="false">P22+SUM(P23:P24)</f>
        <v>0</v>
      </c>
      <c r="Q25" s="169" t="n">
        <f aca="false">Q22+SUM(Q23:Q24)</f>
        <v>0</v>
      </c>
    </row>
    <row r="26" s="66" customFormat="true" ht="10.5" hidden="false" customHeight="false" outlineLevel="0" collapsed="false">
      <c r="I26" s="49"/>
      <c r="J26" s="49"/>
      <c r="K26" s="49"/>
      <c r="L26" s="49"/>
      <c r="M26" s="49"/>
      <c r="N26" s="49"/>
      <c r="O26" s="49"/>
      <c r="P26" s="49"/>
      <c r="Q26" s="49"/>
    </row>
    <row r="27" s="66" customFormat="true" ht="11.25" hidden="false" customHeight="false" outlineLevel="0" collapsed="false">
      <c r="C27" s="158" t="str">
        <f aca="false">BS_Hist_TA!C27</f>
        <v>Non-Current Assets</v>
      </c>
      <c r="I27" s="49"/>
      <c r="J27" s="49"/>
      <c r="K27" s="49"/>
      <c r="L27" s="49"/>
      <c r="M27" s="49"/>
      <c r="N27" s="49"/>
      <c r="O27" s="49"/>
      <c r="P27" s="49"/>
      <c r="Q27" s="49"/>
    </row>
    <row r="28" s="66" customFormat="true" ht="10.5" hidden="false" customHeight="false" outlineLevel="0" collapsed="false">
      <c r="I28" s="49"/>
      <c r="J28" s="49"/>
      <c r="K28" s="49"/>
      <c r="L28" s="49"/>
      <c r="M28" s="49"/>
      <c r="N28" s="49"/>
      <c r="O28" s="49"/>
      <c r="P28" s="49"/>
      <c r="Q28" s="49"/>
    </row>
    <row r="29" s="66" customFormat="true" ht="10.5" hidden="false" customHeight="false" outlineLevel="0" collapsed="false">
      <c r="D29" s="157" t="str">
        <f aca="false">BS_Hist_TA!D29</f>
        <v>Assets</v>
      </c>
      <c r="I29" s="49" t="n">
        <f aca="false">IF(ISBLANK(I$12),BS_Hist_TA!I29,IF(I$12=0,0,BS_Hist_TA!I29))</f>
        <v>146.5</v>
      </c>
      <c r="J29" s="49" t="n">
        <f aca="false">IF(ISBLANK(J$12),BS_Hist_TA!J29,IF(J$12=0,0,BS_Hist_TA!J29))</f>
        <v>146.5</v>
      </c>
      <c r="K29" s="49" t="n">
        <f aca="false">IF(ISBLANK(K$12),BS_Hist_TA!K29,IF(K$12=0,0,BS_Hist_TA!K29))</f>
        <v>148.0375</v>
      </c>
      <c r="L29" s="49" t="n">
        <f aca="false">IF(ISBLANK(L$12),BS_Hist_TA!L29,IF(L$12=0,0,BS_Hist_TA!L29))</f>
        <v>149.6134375</v>
      </c>
      <c r="M29" s="49" t="n">
        <f aca="false">IF(ISBLANK(M$12),BS_Hist_TA!M29,IF(M$12=0,0,BS_Hist_TA!M29))</f>
        <v>0</v>
      </c>
      <c r="N29" s="49" t="n">
        <f aca="false">IF(ISBLANK(N$12),BS_Hist_TA!N29,IF(N$12=0,0,BS_Hist_TA!N29))</f>
        <v>0</v>
      </c>
      <c r="O29" s="49" t="n">
        <f aca="false">IF(ISBLANK(O$12),BS_Hist_TA!O29,IF(O$12=0,0,BS_Hist_TA!O29))</f>
        <v>0</v>
      </c>
      <c r="P29" s="49" t="n">
        <f aca="false">IF(ISBLANK(P$12),BS_Hist_TA!P29,IF(P$12=0,0,BS_Hist_TA!P29))</f>
        <v>0</v>
      </c>
      <c r="Q29" s="49" t="n">
        <f aca="false">IF(ISBLANK(Q$12),BS_Hist_TA!Q29,IF(Q$12=0,0,BS_Hist_TA!Q29))</f>
        <v>0</v>
      </c>
    </row>
    <row r="30" s="66" customFormat="true" ht="10.5" hidden="false" customHeight="false" outlineLevel="0" collapsed="false">
      <c r="D30" s="157" t="str">
        <f aca="false">BS_Hist_TA!D30</f>
        <v>Intangibles</v>
      </c>
      <c r="I30" s="49" t="n">
        <f aca="false">IF(ISBLANK(I$12),BS_Hist_TA!I30,IF(I$12=0,0,BS_Hist_TA!I30))</f>
        <v>13.375</v>
      </c>
      <c r="J30" s="49" t="n">
        <f aca="false">IF(ISBLANK(J$12),BS_Hist_TA!J30,IF(J$12=0,0,BS_Hist_TA!J30))</f>
        <v>13.375</v>
      </c>
      <c r="K30" s="49" t="n">
        <f aca="false">IF(ISBLANK(K$12),BS_Hist_TA!K30,IF(K$12=0,0,BS_Hist_TA!K30))</f>
        <v>15.296875</v>
      </c>
      <c r="L30" s="49" t="n">
        <f aca="false">IF(ISBLANK(L$12),BS_Hist_TA!L30,IF(L$12=0,0,BS_Hist_TA!L30))</f>
        <v>17.266796875</v>
      </c>
      <c r="M30" s="49" t="n">
        <f aca="false">IF(ISBLANK(M$12),BS_Hist_TA!M30,IF(M$12=0,0,BS_Hist_TA!M30))</f>
        <v>0</v>
      </c>
      <c r="N30" s="49" t="n">
        <f aca="false">IF(ISBLANK(N$12),BS_Hist_TA!N30,IF(N$12=0,0,BS_Hist_TA!N30))</f>
        <v>0</v>
      </c>
      <c r="O30" s="49" t="n">
        <f aca="false">IF(ISBLANK(O$12),BS_Hist_TA!O30,IF(O$12=0,0,BS_Hist_TA!O30))</f>
        <v>0</v>
      </c>
      <c r="P30" s="49" t="n">
        <f aca="false">IF(ISBLANK(P$12),BS_Hist_TA!P30,IF(P$12=0,0,BS_Hist_TA!P30))</f>
        <v>0</v>
      </c>
      <c r="Q30" s="49" t="n">
        <f aca="false">IF(ISBLANK(Q$12),BS_Hist_TA!Q30,IF(Q$12=0,0,BS_Hist_TA!Q30))</f>
        <v>0</v>
      </c>
    </row>
    <row r="31" s="66" customFormat="true" ht="10.5" hidden="false" customHeight="false" outlineLevel="0" collapsed="false">
      <c r="D31" s="157" t="str">
        <f aca="false">BS_Hist_TA!D31</f>
        <v>Deferred Tax Assets</v>
      </c>
      <c r="I31" s="49" t="n">
        <f aca="false">IF(ISBLANK(I$12),BS_Hist_TA!I31,IF(I$12=0,0,BS_Hist_TA!I31))</f>
        <v>0</v>
      </c>
      <c r="J31" s="49" t="n">
        <f aca="false">IF(ISBLANK(J$12),BS_Hist_TA!J31,IF(J$12=0,0,BS_Hist_TA!J31))</f>
        <v>0</v>
      </c>
      <c r="K31" s="49" t="n">
        <f aca="false">IF(ISBLANK(K$12),BS_Hist_TA!K31,IF(K$12=0,0,BS_Hist_TA!K31))</f>
        <v>0</v>
      </c>
      <c r="L31" s="49" t="n">
        <f aca="false">IF(ISBLANK(L$12),BS_Hist_TA!L31,IF(L$12=0,0,BS_Hist_TA!L31))</f>
        <v>0</v>
      </c>
      <c r="M31" s="49" t="n">
        <f aca="false">IF(ISBLANK(M$12),BS_Hist_TA!M31,IF(M$12=0,0,BS_Hist_TA!M31))</f>
        <v>0</v>
      </c>
      <c r="N31" s="49" t="n">
        <f aca="false">IF(ISBLANK(N$12),BS_Hist_TA!N31,IF(N$12=0,0,BS_Hist_TA!N31))</f>
        <v>0</v>
      </c>
      <c r="O31" s="49" t="n">
        <f aca="false">IF(ISBLANK(O$12),BS_Hist_TA!O31,IF(O$12=0,0,BS_Hist_TA!O31))</f>
        <v>0</v>
      </c>
      <c r="P31" s="49" t="n">
        <f aca="false">IF(ISBLANK(P$12),BS_Hist_TA!P31,IF(P$12=0,0,BS_Hist_TA!P31))</f>
        <v>0</v>
      </c>
      <c r="Q31" s="49" t="n">
        <f aca="false">IF(ISBLANK(Q$12),BS_Hist_TA!Q31,IF(Q$12=0,0,BS_Hist_TA!Q31))</f>
        <v>0</v>
      </c>
    </row>
    <row r="32" s="66" customFormat="true" ht="10.5" hidden="false" customHeight="false" outlineLevel="0" collapsed="false">
      <c r="D32" s="157" t="str">
        <f aca="false">BS_Hist_TA!D32</f>
        <v>Other Non-Current Assets</v>
      </c>
      <c r="I32" s="168" t="n">
        <f aca="false">IF(ISBLANK(I$12),BS_Hist_TA!I32,IF(I$12=0,0,BS_Hist_TA!I32))</f>
        <v>4</v>
      </c>
      <c r="J32" s="168" t="n">
        <f aca="false">IF(ISBLANK(J$12),BS_Hist_TA!J32,IF(J$12=0,0,BS_Hist_TA!J32))</f>
        <v>4</v>
      </c>
      <c r="K32" s="168" t="n">
        <f aca="false">IF(ISBLANK(K$12),BS_Hist_TA!K32,IF(K$12=0,0,BS_Hist_TA!K32))</f>
        <v>5</v>
      </c>
      <c r="L32" s="168" t="n">
        <f aca="false">IF(ISBLANK(L$12),BS_Hist_TA!L32,IF(L$12=0,0,BS_Hist_TA!L32))</f>
        <v>6</v>
      </c>
      <c r="M32" s="168" t="n">
        <f aca="false">IF(ISBLANK(M$12),BS_Hist_TA!M32,IF(M$12=0,0,BS_Hist_TA!M32))</f>
        <v>0</v>
      </c>
      <c r="N32" s="168" t="n">
        <f aca="false">IF(ISBLANK(N$12),BS_Hist_TA!N32,IF(N$12=0,0,BS_Hist_TA!N32))</f>
        <v>0</v>
      </c>
      <c r="O32" s="168" t="n">
        <f aca="false">IF(ISBLANK(O$12),BS_Hist_TA!O32,IF(O$12=0,0,BS_Hist_TA!O32))</f>
        <v>0</v>
      </c>
      <c r="P32" s="168" t="n">
        <f aca="false">IF(ISBLANK(P$12),BS_Hist_TA!P32,IF(P$12=0,0,BS_Hist_TA!P32))</f>
        <v>0</v>
      </c>
      <c r="Q32" s="168" t="n">
        <f aca="false">IF(ISBLANK(Q$12),BS_Hist_TA!Q32,IF(Q$12=0,0,BS_Hist_TA!Q32))</f>
        <v>0</v>
      </c>
    </row>
    <row r="33" s="66" customFormat="true" ht="10.5" hidden="false" customHeight="false" outlineLevel="0" collapsed="false">
      <c r="D33" s="163" t="str">
        <f aca="false">BS_Hist_TA!D33</f>
        <v>Total Non-Current Assets</v>
      </c>
      <c r="I33" s="169" t="n">
        <f aca="false">SUM(I29:I32)</f>
        <v>163.875</v>
      </c>
      <c r="J33" s="169" t="n">
        <f aca="false">SUM(J29:J32)</f>
        <v>163.875</v>
      </c>
      <c r="K33" s="169" t="n">
        <f aca="false">SUM(K29:K32)</f>
        <v>168.334375</v>
      </c>
      <c r="L33" s="169" t="n">
        <f aca="false">SUM(L29:L32)</f>
        <v>172.880234375</v>
      </c>
      <c r="M33" s="169" t="n">
        <f aca="false">SUM(M29:M32)</f>
        <v>0</v>
      </c>
      <c r="N33" s="169" t="n">
        <f aca="false">SUM(N29:N32)</f>
        <v>0</v>
      </c>
      <c r="O33" s="169" t="n">
        <f aca="false">SUM(O29:O32)</f>
        <v>0</v>
      </c>
      <c r="P33" s="169" t="n">
        <f aca="false">SUM(P29:P32)</f>
        <v>0</v>
      </c>
      <c r="Q33" s="169" t="n">
        <f aca="false">SUM(Q29:Q32)</f>
        <v>0</v>
      </c>
    </row>
    <row r="34" s="66" customFormat="true" ht="10.5" hidden="false" customHeight="false" outlineLevel="0" collapsed="false">
      <c r="I34" s="49"/>
      <c r="J34" s="49"/>
      <c r="K34" s="49"/>
      <c r="L34" s="49"/>
      <c r="M34" s="49"/>
      <c r="N34" s="49"/>
      <c r="O34" s="49"/>
      <c r="P34" s="49"/>
      <c r="Q34" s="49"/>
    </row>
    <row r="35" s="66" customFormat="true" ht="11.25" hidden="false" customHeight="false" outlineLevel="0" collapsed="false">
      <c r="C35" s="158" t="str">
        <f aca="false">BS_Hist_TA!C35</f>
        <v>Total Assets</v>
      </c>
      <c r="I35" s="159" t="n">
        <f aca="false">I25+I33</f>
        <v>182.14897260274</v>
      </c>
      <c r="J35" s="159" t="n">
        <f aca="false">J25+J33</f>
        <v>184.64897260274</v>
      </c>
      <c r="K35" s="159" t="n">
        <f aca="false">K25+K33</f>
        <v>195.013533818493</v>
      </c>
      <c r="L35" s="159" t="n">
        <f aca="false">L25+L33</f>
        <v>213.280142761025</v>
      </c>
      <c r="M35" s="159" t="n">
        <f aca="false">M25+M33</f>
        <v>0</v>
      </c>
      <c r="N35" s="159" t="n">
        <f aca="false">N25+N33</f>
        <v>0</v>
      </c>
      <c r="O35" s="159" t="n">
        <f aca="false">O25+O33</f>
        <v>0</v>
      </c>
      <c r="P35" s="159" t="n">
        <f aca="false">P25+P33</f>
        <v>0</v>
      </c>
      <c r="Q35" s="159" t="n">
        <f aca="false">Q25+Q33</f>
        <v>0</v>
      </c>
    </row>
    <row r="36" s="66" customFormat="true" ht="10.5" hidden="false" customHeight="false" outlineLevel="0" collapsed="false">
      <c r="I36" s="49"/>
      <c r="J36" s="49"/>
      <c r="K36" s="49"/>
      <c r="L36" s="49"/>
      <c r="M36" s="49"/>
      <c r="N36" s="49"/>
      <c r="O36" s="49"/>
      <c r="P36" s="49"/>
      <c r="Q36" s="49"/>
    </row>
    <row r="37" s="66" customFormat="true" ht="11.25" hidden="false" customHeight="false" outlineLevel="0" collapsed="false">
      <c r="C37" s="158" t="str">
        <f aca="false">BS_Hist_TA!C37</f>
        <v>Current Liabilities</v>
      </c>
      <c r="I37" s="49"/>
      <c r="J37" s="49"/>
      <c r="K37" s="49"/>
      <c r="L37" s="49"/>
      <c r="M37" s="49"/>
      <c r="N37" s="49"/>
      <c r="O37" s="49"/>
      <c r="P37" s="49"/>
      <c r="Q37" s="49"/>
    </row>
    <row r="38" s="66" customFormat="true" ht="10.5" hidden="false" customHeight="false" outlineLevel="0" collapsed="false">
      <c r="I38" s="49"/>
      <c r="J38" s="49"/>
      <c r="K38" s="49"/>
      <c r="L38" s="49"/>
      <c r="M38" s="49"/>
      <c r="N38" s="49"/>
      <c r="O38" s="49"/>
      <c r="P38" s="49"/>
      <c r="Q38" s="49"/>
    </row>
    <row r="39" s="66" customFormat="true" ht="10.5" hidden="false" customHeight="false" outlineLevel="0" collapsed="false">
      <c r="D39" s="157" t="str">
        <f aca="false">BS_Hist_TA!D39</f>
        <v>Accounts Payable</v>
      </c>
      <c r="I39" s="49" t="n">
        <f aca="false">IF(ISBLANK(I$12),BS_Hist_TA!I39,IF(I$12=0,0,BS_Hist_TA!I39))</f>
        <v>8.01369863013699</v>
      </c>
      <c r="J39" s="49" t="n">
        <f aca="false">IF(ISBLANK(J$12),BS_Hist_TA!J39,IF(J$12=0,0,BS_Hist_TA!J39))</f>
        <v>8.01369863013699</v>
      </c>
      <c r="K39" s="49" t="n">
        <f aca="false">IF(ISBLANK(K$12),BS_Hist_TA!K39,IF(K$12=0,0,BS_Hist_TA!K39))</f>
        <v>8.21404109589041</v>
      </c>
      <c r="L39" s="49" t="n">
        <f aca="false">IF(ISBLANK(L$12),BS_Hist_TA!L39,IF(L$12=0,0,BS_Hist_TA!L39))</f>
        <v>8.39638831967213</v>
      </c>
      <c r="M39" s="49" t="n">
        <f aca="false">IF(ISBLANK(M$12),BS_Hist_TA!M39,IF(M$12=0,0,BS_Hist_TA!M39))</f>
        <v>0</v>
      </c>
      <c r="N39" s="49" t="n">
        <f aca="false">IF(ISBLANK(N$12),BS_Hist_TA!N39,IF(N$12=0,0,BS_Hist_TA!N39))</f>
        <v>0</v>
      </c>
      <c r="O39" s="49" t="n">
        <f aca="false">IF(ISBLANK(O$12),BS_Hist_TA!O39,IF(O$12=0,0,BS_Hist_TA!O39))</f>
        <v>0</v>
      </c>
      <c r="P39" s="49" t="n">
        <f aca="false">IF(ISBLANK(P$12),BS_Hist_TA!P39,IF(P$12=0,0,BS_Hist_TA!P39))</f>
        <v>0</v>
      </c>
      <c r="Q39" s="49" t="n">
        <f aca="false">IF(ISBLANK(Q$12),BS_Hist_TA!Q39,IF(Q$12=0,0,BS_Hist_TA!Q39))</f>
        <v>0</v>
      </c>
    </row>
    <row r="40" s="66" customFormat="true" ht="10.5" hidden="false" customHeight="false" outlineLevel="0" collapsed="false">
      <c r="D40" s="157" t="str">
        <f aca="false">BS_Hist_TA!D40</f>
        <v>Tax Payable</v>
      </c>
      <c r="I40" s="49" t="n">
        <f aca="false">IF(ISBLANK(I$12),BS_Hist_TA!I40,IF(I$12=0,0,BS_Hist_TA!I40))</f>
        <v>12.7875</v>
      </c>
      <c r="J40" s="49" t="n">
        <f aca="false">IF(ISBLANK(J$12),BS_Hist_TA!J40,IF(J$12=0,0,BS_Hist_TA!J40))</f>
        <v>12.7875</v>
      </c>
      <c r="K40" s="49" t="n">
        <f aca="false">IF(ISBLANK(K$12),BS_Hist_TA!K40,IF(K$12=0,0,BS_Hist_TA!K40))</f>
        <v>13.1315625</v>
      </c>
      <c r="L40" s="49" t="n">
        <f aca="false">IF(ISBLANK(L$12),BS_Hist_TA!L40,IF(L$12=0,0,BS_Hist_TA!L40))</f>
        <v>13.4842265625</v>
      </c>
      <c r="M40" s="49" t="n">
        <f aca="false">IF(ISBLANK(M$12),BS_Hist_TA!M40,IF(M$12=0,0,BS_Hist_TA!M40))</f>
        <v>0</v>
      </c>
      <c r="N40" s="49" t="n">
        <f aca="false">IF(ISBLANK(N$12),BS_Hist_TA!N40,IF(N$12=0,0,BS_Hist_TA!N40))</f>
        <v>0</v>
      </c>
      <c r="O40" s="49" t="n">
        <f aca="false">IF(ISBLANK(O$12),BS_Hist_TA!O40,IF(O$12=0,0,BS_Hist_TA!O40))</f>
        <v>0</v>
      </c>
      <c r="P40" s="49" t="n">
        <f aca="false">IF(ISBLANK(P$12),BS_Hist_TA!P40,IF(P$12=0,0,BS_Hist_TA!P40))</f>
        <v>0</v>
      </c>
      <c r="Q40" s="49" t="n">
        <f aca="false">IF(ISBLANK(Q$12),BS_Hist_TA!Q40,IF(Q$12=0,0,BS_Hist_TA!Q40))</f>
        <v>0</v>
      </c>
    </row>
    <row r="41" s="66" customFormat="true" ht="10.5" hidden="false" customHeight="false" outlineLevel="0" collapsed="false">
      <c r="D41" s="157" t="str">
        <f aca="false">BS_Hist_TA!D41</f>
        <v>Interest Payable</v>
      </c>
      <c r="I41" s="49" t="n">
        <f aca="false">IF(ISBLANK(I$12),BS_Hist_TA!I41,IF(I$12=0,0,BS_Hist_TA!I41))</f>
        <v>0</v>
      </c>
      <c r="J41" s="49" t="n">
        <f aca="false">IF(ISBLANK(J$12),BS_Hist_TA!J41,IF(J$12=0,0,BS_Hist_TA!J41))</f>
        <v>0</v>
      </c>
      <c r="K41" s="49" t="n">
        <f aca="false">IF(ISBLANK(K$12),BS_Hist_TA!K41,IF(K$12=0,0,BS_Hist_TA!K41))</f>
        <v>0</v>
      </c>
      <c r="L41" s="49" t="n">
        <f aca="false">IF(ISBLANK(L$12),BS_Hist_TA!L41,IF(L$12=0,0,BS_Hist_TA!L41))</f>
        <v>0</v>
      </c>
      <c r="M41" s="49" t="n">
        <f aca="false">IF(ISBLANK(M$12),BS_Hist_TA!M41,IF(M$12=0,0,BS_Hist_TA!M41))</f>
        <v>0</v>
      </c>
      <c r="N41" s="49" t="n">
        <f aca="false">IF(ISBLANK(N$12),BS_Hist_TA!N41,IF(N$12=0,0,BS_Hist_TA!N41))</f>
        <v>0</v>
      </c>
      <c r="O41" s="49" t="n">
        <f aca="false">IF(ISBLANK(O$12),BS_Hist_TA!O41,IF(O$12=0,0,BS_Hist_TA!O41))</f>
        <v>0</v>
      </c>
      <c r="P41" s="49" t="n">
        <f aca="false">IF(ISBLANK(P$12),BS_Hist_TA!P41,IF(P$12=0,0,BS_Hist_TA!P41))</f>
        <v>0</v>
      </c>
      <c r="Q41" s="49" t="n">
        <f aca="false">IF(ISBLANK(Q$12),BS_Hist_TA!Q41,IF(Q$12=0,0,BS_Hist_TA!Q41))</f>
        <v>0</v>
      </c>
    </row>
    <row r="42" s="66" customFormat="true" ht="10.5" hidden="false" customHeight="false" outlineLevel="0" collapsed="false">
      <c r="D42" s="157" t="str">
        <f aca="false">BS_Hist_TA!D42</f>
        <v>Ordinary Equity Dividends Payable</v>
      </c>
      <c r="I42" s="49" t="n">
        <f aca="false">IF(ISBLANK(I$12),BS_Hist_TA!I42,IF(I$12=0,0,BS_Hist_TA!I42))</f>
        <v>0</v>
      </c>
      <c r="J42" s="49" t="n">
        <f aca="false">IF(ISBLANK(J$12),BS_Hist_TA!J42,IF(J$12=0,0,BS_Hist_TA!J42))</f>
        <v>0</v>
      </c>
      <c r="K42" s="49" t="n">
        <f aca="false">IF(ISBLANK(K$12),BS_Hist_TA!K42,IF(K$12=0,0,BS_Hist_TA!K42))</f>
        <v>0</v>
      </c>
      <c r="L42" s="49" t="n">
        <f aca="false">IF(ISBLANK(L$12),BS_Hist_TA!L42,IF(L$12=0,0,BS_Hist_TA!L42))</f>
        <v>0</v>
      </c>
      <c r="M42" s="49" t="n">
        <f aca="false">IF(ISBLANK(M$12),BS_Hist_TA!M42,IF(M$12=0,0,BS_Hist_TA!M42))</f>
        <v>0</v>
      </c>
      <c r="N42" s="49" t="n">
        <f aca="false">IF(ISBLANK(N$12),BS_Hist_TA!N42,IF(N$12=0,0,BS_Hist_TA!N42))</f>
        <v>0</v>
      </c>
      <c r="O42" s="49" t="n">
        <f aca="false">IF(ISBLANK(O$12),BS_Hist_TA!O42,IF(O$12=0,0,BS_Hist_TA!O42))</f>
        <v>0</v>
      </c>
      <c r="P42" s="49" t="n">
        <f aca="false">IF(ISBLANK(P$12),BS_Hist_TA!P42,IF(P$12=0,0,BS_Hist_TA!P42))</f>
        <v>0</v>
      </c>
      <c r="Q42" s="49" t="n">
        <f aca="false">IF(ISBLANK(Q$12),BS_Hist_TA!Q42,IF(Q$12=0,0,BS_Hist_TA!Q42))</f>
        <v>0</v>
      </c>
    </row>
    <row r="43" s="66" customFormat="true" ht="10.5" hidden="false" customHeight="false" outlineLevel="0" collapsed="false">
      <c r="D43" s="157" t="str">
        <f aca="false">BS_Hist_TA!D43</f>
        <v>Other Current Liabilities</v>
      </c>
      <c r="I43" s="168" t="n">
        <f aca="false">IF(ISBLANK(I$12),BS_Hist_TA!I43,IF(I$12=0,0,BS_Hist_TA!I43))</f>
        <v>5</v>
      </c>
      <c r="J43" s="168" t="n">
        <f aca="false">IF(ISBLANK(J$12),BS_Hist_TA!J43,IF(J$12=0,0,BS_Hist_TA!J43))</f>
        <v>5</v>
      </c>
      <c r="K43" s="168" t="n">
        <f aca="false">IF(ISBLANK(K$12),BS_Hist_TA!K43,IF(K$12=0,0,BS_Hist_TA!K43))</f>
        <v>6</v>
      </c>
      <c r="L43" s="168" t="n">
        <f aca="false">IF(ISBLANK(L$12),BS_Hist_TA!L43,IF(L$12=0,0,BS_Hist_TA!L43))</f>
        <v>7</v>
      </c>
      <c r="M43" s="168" t="n">
        <f aca="false">IF(ISBLANK(M$12),BS_Hist_TA!M43,IF(M$12=0,0,BS_Hist_TA!M43))</f>
        <v>0</v>
      </c>
      <c r="N43" s="168" t="n">
        <f aca="false">IF(ISBLANK(N$12),BS_Hist_TA!N43,IF(N$12=0,0,BS_Hist_TA!N43))</f>
        <v>0</v>
      </c>
      <c r="O43" s="168" t="n">
        <f aca="false">IF(ISBLANK(O$12),BS_Hist_TA!O43,IF(O$12=0,0,BS_Hist_TA!O43))</f>
        <v>0</v>
      </c>
      <c r="P43" s="168" t="n">
        <f aca="false">IF(ISBLANK(P$12),BS_Hist_TA!P43,IF(P$12=0,0,BS_Hist_TA!P43))</f>
        <v>0</v>
      </c>
      <c r="Q43" s="168" t="n">
        <f aca="false">IF(ISBLANK(Q$12),BS_Hist_TA!Q43,IF(Q$12=0,0,BS_Hist_TA!Q43))</f>
        <v>0</v>
      </c>
    </row>
    <row r="44" s="66" customFormat="true" ht="10.5" hidden="false" customHeight="false" outlineLevel="0" collapsed="false">
      <c r="D44" s="163" t="str">
        <f aca="false">BS_Hist_TA!D44</f>
        <v>Total Current Liabilities</v>
      </c>
      <c r="I44" s="169" t="n">
        <f aca="false">SUM(I39:I43)</f>
        <v>25.801198630137</v>
      </c>
      <c r="J44" s="169" t="n">
        <f aca="false">SUM(J39:J43)</f>
        <v>25.801198630137</v>
      </c>
      <c r="K44" s="169" t="n">
        <f aca="false">SUM(K39:K43)</f>
        <v>27.3456035958904</v>
      </c>
      <c r="L44" s="169" t="n">
        <f aca="false">SUM(L39:L43)</f>
        <v>28.8806148821721</v>
      </c>
      <c r="M44" s="169" t="n">
        <f aca="false">SUM(M39:M43)</f>
        <v>0</v>
      </c>
      <c r="N44" s="169" t="n">
        <f aca="false">SUM(N39:N43)</f>
        <v>0</v>
      </c>
      <c r="O44" s="169" t="n">
        <f aca="false">SUM(O39:O43)</f>
        <v>0</v>
      </c>
      <c r="P44" s="169" t="n">
        <f aca="false">SUM(P39:P43)</f>
        <v>0</v>
      </c>
      <c r="Q44" s="169" t="n">
        <f aca="false">SUM(Q39:Q43)</f>
        <v>0</v>
      </c>
    </row>
    <row r="45" s="66" customFormat="true" ht="10.5" hidden="false" customHeight="false" outlineLevel="0" collapsed="false">
      <c r="I45" s="49"/>
      <c r="J45" s="49"/>
      <c r="K45" s="49"/>
      <c r="L45" s="49"/>
      <c r="M45" s="49"/>
      <c r="N45" s="49"/>
      <c r="O45" s="49"/>
      <c r="P45" s="49"/>
      <c r="Q45" s="49"/>
    </row>
    <row r="46" s="66" customFormat="true" ht="11.25" hidden="false" customHeight="false" outlineLevel="0" collapsed="false">
      <c r="C46" s="158" t="str">
        <f aca="false">BS_Hist_TA!C46</f>
        <v>Non-Current Liabilities</v>
      </c>
      <c r="I46" s="49"/>
      <c r="J46" s="49"/>
      <c r="K46" s="49"/>
      <c r="L46" s="49"/>
      <c r="M46" s="49"/>
      <c r="N46" s="49"/>
      <c r="O46" s="49"/>
      <c r="P46" s="49"/>
      <c r="Q46" s="49"/>
    </row>
    <row r="47" s="66" customFormat="true" ht="10.5" hidden="false" customHeight="false" outlineLevel="0" collapsed="false">
      <c r="I47" s="49"/>
      <c r="J47" s="49"/>
      <c r="K47" s="49"/>
      <c r="L47" s="49"/>
      <c r="M47" s="49"/>
      <c r="N47" s="49"/>
      <c r="O47" s="49"/>
      <c r="P47" s="49"/>
      <c r="Q47" s="49"/>
    </row>
    <row r="48" s="66" customFormat="true" ht="10.5" hidden="false" customHeight="false" outlineLevel="0" collapsed="false">
      <c r="D48" s="157" t="str">
        <f aca="false">BS_Hist_TA!D48</f>
        <v>Debt</v>
      </c>
      <c r="I48" s="49" t="n">
        <f aca="false">IF(ISBLANK(I$12),BS_Hist_TA!I48,IF(I$12=0,0,BS_Hist_TA!I48))</f>
        <v>50</v>
      </c>
      <c r="J48" s="49" t="n">
        <f aca="false">IF(ISBLANK(J$12),BS_Hist_TA!J48,IF(J$12=0,0,BS_Hist_TA!J48))</f>
        <v>50</v>
      </c>
      <c r="K48" s="49" t="n">
        <f aca="false">IF(ISBLANK(K$12),BS_Hist_TA!K48,IF(K$12=0,0,BS_Hist_TA!K48))</f>
        <v>50</v>
      </c>
      <c r="L48" s="49" t="n">
        <f aca="false">IF(ISBLANK(L$12),BS_Hist_TA!L48,IF(L$12=0,0,BS_Hist_TA!L48))</f>
        <v>50</v>
      </c>
      <c r="M48" s="49" t="n">
        <f aca="false">IF(ISBLANK(M$12),BS_Hist_TA!M48,IF(M$12=0,0,BS_Hist_TA!M48))</f>
        <v>0</v>
      </c>
      <c r="N48" s="49" t="n">
        <f aca="false">IF(ISBLANK(N$12),BS_Hist_TA!N48,IF(N$12=0,0,BS_Hist_TA!N48))</f>
        <v>0</v>
      </c>
      <c r="O48" s="49" t="n">
        <f aca="false">IF(ISBLANK(O$12),BS_Hist_TA!O48,IF(O$12=0,0,BS_Hist_TA!O48))</f>
        <v>0</v>
      </c>
      <c r="P48" s="49" t="n">
        <f aca="false">IF(ISBLANK(P$12),BS_Hist_TA!P48,IF(P$12=0,0,BS_Hist_TA!P48))</f>
        <v>0</v>
      </c>
      <c r="Q48" s="49" t="n">
        <f aca="false">IF(ISBLANK(Q$12),BS_Hist_TA!Q48,IF(Q$12=0,0,BS_Hist_TA!Q48))</f>
        <v>0</v>
      </c>
    </row>
    <row r="49" s="66" customFormat="true" ht="10.5" hidden="false" customHeight="false" outlineLevel="0" collapsed="false">
      <c r="D49" s="157" t="str">
        <f aca="false">BS_Hist_TA!D49</f>
        <v>Deferred Tax Liabilities</v>
      </c>
      <c r="I49" s="49" t="n">
        <f aca="false">IF(ISBLANK(I$12),BS_Hist_TA!I49,IF(I$12=0,0,BS_Hist_TA!I49))</f>
        <v>0</v>
      </c>
      <c r="J49" s="49" t="n">
        <f aca="false">IF(ISBLANK(J$12),BS_Hist_TA!J49,IF(J$12=0,0,BS_Hist_TA!J49))</f>
        <v>0</v>
      </c>
      <c r="K49" s="49" t="n">
        <f aca="false">IF(ISBLANK(K$12),BS_Hist_TA!K49,IF(K$12=0,0,BS_Hist_TA!K49))</f>
        <v>0</v>
      </c>
      <c r="L49" s="49" t="n">
        <f aca="false">IF(ISBLANK(L$12),BS_Hist_TA!L49,IF(L$12=0,0,BS_Hist_TA!L49))</f>
        <v>0</v>
      </c>
      <c r="M49" s="49" t="n">
        <f aca="false">IF(ISBLANK(M$12),BS_Hist_TA!M49,IF(M$12=0,0,BS_Hist_TA!M49))</f>
        <v>0</v>
      </c>
      <c r="N49" s="49" t="n">
        <f aca="false">IF(ISBLANK(N$12),BS_Hist_TA!N49,IF(N$12=0,0,BS_Hist_TA!N49))</f>
        <v>0</v>
      </c>
      <c r="O49" s="49" t="n">
        <f aca="false">IF(ISBLANK(O$12),BS_Hist_TA!O49,IF(O$12=0,0,BS_Hist_TA!O49))</f>
        <v>0</v>
      </c>
      <c r="P49" s="49" t="n">
        <f aca="false">IF(ISBLANK(P$12),BS_Hist_TA!P49,IF(P$12=0,0,BS_Hist_TA!P49))</f>
        <v>0</v>
      </c>
      <c r="Q49" s="49" t="n">
        <f aca="false">IF(ISBLANK(Q$12),BS_Hist_TA!Q49,IF(Q$12=0,0,BS_Hist_TA!Q49))</f>
        <v>0</v>
      </c>
    </row>
    <row r="50" s="66" customFormat="true" ht="10.5" hidden="false" customHeight="false" outlineLevel="0" collapsed="false">
      <c r="D50" s="157" t="str">
        <f aca="false">BS_Hist_TA!D50</f>
        <v>Other Non-Current Liabilities</v>
      </c>
      <c r="I50" s="168" t="n">
        <f aca="false">IF(ISBLANK(I$12),BS_Hist_TA!I50,IF(I$12=0,0,BS_Hist_TA!I50))</f>
        <v>6</v>
      </c>
      <c r="J50" s="168" t="n">
        <f aca="false">IF(ISBLANK(J$12),BS_Hist_TA!J50,IF(J$12=0,0,BS_Hist_TA!J50))</f>
        <v>6</v>
      </c>
      <c r="K50" s="168" t="n">
        <f aca="false">IF(ISBLANK(K$12),BS_Hist_TA!K50,IF(K$12=0,0,BS_Hist_TA!K50))</f>
        <v>7</v>
      </c>
      <c r="L50" s="168" t="n">
        <f aca="false">IF(ISBLANK(L$12),BS_Hist_TA!L50,IF(L$12=0,0,BS_Hist_TA!L50))</f>
        <v>8</v>
      </c>
      <c r="M50" s="168" t="n">
        <f aca="false">IF(ISBLANK(M$12),BS_Hist_TA!M50,IF(M$12=0,0,BS_Hist_TA!M50))</f>
        <v>0</v>
      </c>
      <c r="N50" s="168" t="n">
        <f aca="false">IF(ISBLANK(N$12),BS_Hist_TA!N50,IF(N$12=0,0,BS_Hist_TA!N50))</f>
        <v>0</v>
      </c>
      <c r="O50" s="168" t="n">
        <f aca="false">IF(ISBLANK(O$12),BS_Hist_TA!O50,IF(O$12=0,0,BS_Hist_TA!O50))</f>
        <v>0</v>
      </c>
      <c r="P50" s="168" t="n">
        <f aca="false">IF(ISBLANK(P$12),BS_Hist_TA!P50,IF(P$12=0,0,BS_Hist_TA!P50))</f>
        <v>0</v>
      </c>
      <c r="Q50" s="168" t="n">
        <f aca="false">IF(ISBLANK(Q$12),BS_Hist_TA!Q50,IF(Q$12=0,0,BS_Hist_TA!Q50))</f>
        <v>0</v>
      </c>
    </row>
    <row r="51" s="66" customFormat="true" ht="10.5" hidden="false" customHeight="false" outlineLevel="0" collapsed="false">
      <c r="D51" s="163" t="str">
        <f aca="false">BS_Hist_TA!D51</f>
        <v>Total Non-Current Liabilities</v>
      </c>
      <c r="I51" s="169" t="n">
        <f aca="false">SUM(I48:I50)</f>
        <v>56</v>
      </c>
      <c r="J51" s="169" t="n">
        <f aca="false">SUM(J48:J50)</f>
        <v>56</v>
      </c>
      <c r="K51" s="169" t="n">
        <f aca="false">SUM(K48:K50)</f>
        <v>57</v>
      </c>
      <c r="L51" s="169" t="n">
        <f aca="false">SUM(L48:L50)</f>
        <v>58</v>
      </c>
      <c r="M51" s="169" t="n">
        <f aca="false">SUM(M48:M50)</f>
        <v>0</v>
      </c>
      <c r="N51" s="169" t="n">
        <f aca="false">SUM(N48:N50)</f>
        <v>0</v>
      </c>
      <c r="O51" s="169" t="n">
        <f aca="false">SUM(O48:O50)</f>
        <v>0</v>
      </c>
      <c r="P51" s="169" t="n">
        <f aca="false">SUM(P48:P50)</f>
        <v>0</v>
      </c>
      <c r="Q51" s="169" t="n">
        <f aca="false">SUM(Q48:Q50)</f>
        <v>0</v>
      </c>
    </row>
    <row r="52" s="66" customFormat="true" ht="10.5" hidden="false" customHeight="false" outlineLevel="0" collapsed="false">
      <c r="I52" s="49"/>
      <c r="J52" s="49"/>
      <c r="K52" s="49"/>
      <c r="L52" s="49"/>
      <c r="M52" s="49"/>
      <c r="N52" s="49"/>
      <c r="O52" s="49"/>
      <c r="P52" s="49"/>
      <c r="Q52" s="49"/>
    </row>
    <row r="53" s="66" customFormat="true" ht="11.25" hidden="false" customHeight="false" outlineLevel="0" collapsed="false">
      <c r="C53" s="158" t="str">
        <f aca="false">BS_Hist_TA!C53</f>
        <v>Total Liabilities</v>
      </c>
      <c r="I53" s="159" t="n">
        <f aca="false">I44+I51</f>
        <v>81.801198630137</v>
      </c>
      <c r="J53" s="159" t="n">
        <f aca="false">J44+J51</f>
        <v>81.801198630137</v>
      </c>
      <c r="K53" s="159" t="n">
        <f aca="false">K44+K51</f>
        <v>84.3456035958904</v>
      </c>
      <c r="L53" s="159" t="n">
        <f aca="false">L44+L51</f>
        <v>86.8806148821721</v>
      </c>
      <c r="M53" s="159" t="n">
        <f aca="false">M44+M51</f>
        <v>0</v>
      </c>
      <c r="N53" s="159" t="n">
        <f aca="false">N44+N51</f>
        <v>0</v>
      </c>
      <c r="O53" s="159" t="n">
        <f aca="false">O44+O51</f>
        <v>0</v>
      </c>
      <c r="P53" s="159" t="n">
        <f aca="false">P44+P51</f>
        <v>0</v>
      </c>
      <c r="Q53" s="159" t="n">
        <f aca="false">Q44+Q51</f>
        <v>0</v>
      </c>
    </row>
    <row r="54" s="66" customFormat="true" ht="10.5" hidden="false" customHeight="false" outlineLevel="0" collapsed="false">
      <c r="I54" s="49"/>
      <c r="J54" s="49"/>
      <c r="K54" s="49"/>
      <c r="L54" s="49"/>
      <c r="M54" s="49"/>
      <c r="N54" s="49"/>
      <c r="O54" s="49"/>
      <c r="P54" s="49"/>
      <c r="Q54" s="49"/>
    </row>
    <row r="55" s="66" customFormat="true" ht="12" hidden="false" customHeight="false" outlineLevel="0" collapsed="false">
      <c r="C55" s="158" t="str">
        <f aca="false">BS_Hist_TA!C55</f>
        <v>Net Assets</v>
      </c>
      <c r="I55" s="162" t="n">
        <f aca="false">I35-I53</f>
        <v>100.347773972603</v>
      </c>
      <c r="J55" s="162" t="n">
        <f aca="false">J35-J53</f>
        <v>102.847773972603</v>
      </c>
      <c r="K55" s="162" t="n">
        <f aca="false">K35-K53</f>
        <v>110.667930222603</v>
      </c>
      <c r="L55" s="162" t="n">
        <f aca="false">L35-L53</f>
        <v>126.399527878853</v>
      </c>
      <c r="M55" s="162" t="n">
        <f aca="false">M35-M53</f>
        <v>0</v>
      </c>
      <c r="N55" s="162" t="n">
        <f aca="false">N35-N53</f>
        <v>0</v>
      </c>
      <c r="O55" s="162" t="n">
        <f aca="false">O35-O53</f>
        <v>0</v>
      </c>
      <c r="P55" s="162" t="n">
        <f aca="false">P35-P53</f>
        <v>0</v>
      </c>
      <c r="Q55" s="162" t="n">
        <f aca="false">Q35-Q53</f>
        <v>0</v>
      </c>
    </row>
    <row r="56" s="66" customFormat="true" ht="11.25" hidden="false" customHeight="false" outlineLevel="0" collapsed="false">
      <c r="I56" s="49"/>
      <c r="J56" s="49"/>
      <c r="K56" s="49"/>
      <c r="L56" s="49"/>
      <c r="M56" s="49"/>
      <c r="N56" s="49"/>
      <c r="O56" s="49"/>
      <c r="P56" s="49"/>
      <c r="Q56" s="49"/>
    </row>
    <row r="57" s="66" customFormat="true" ht="11.25" hidden="false" customHeight="false" outlineLevel="0" collapsed="false">
      <c r="C57" s="158" t="str">
        <f aca="false">BS_Hist_TA!C57</f>
        <v>Equity</v>
      </c>
      <c r="I57" s="49"/>
      <c r="J57" s="49"/>
      <c r="K57" s="49"/>
      <c r="L57" s="49"/>
      <c r="M57" s="49"/>
      <c r="N57" s="49"/>
      <c r="O57" s="49"/>
      <c r="P57" s="49"/>
      <c r="Q57" s="49"/>
    </row>
    <row r="58" s="66" customFormat="true" ht="10.5" hidden="false" customHeight="false" outlineLevel="0" collapsed="false">
      <c r="I58" s="49"/>
      <c r="J58" s="49"/>
      <c r="K58" s="49"/>
      <c r="L58" s="49"/>
      <c r="M58" s="49"/>
      <c r="N58" s="49"/>
      <c r="O58" s="49"/>
      <c r="P58" s="49"/>
      <c r="Q58" s="49"/>
    </row>
    <row r="59" s="66" customFormat="true" ht="10.5" hidden="false" customHeight="false" outlineLevel="0" collapsed="false">
      <c r="D59" s="157" t="str">
        <f aca="false">BS_Hist_TA!D59</f>
        <v>Ordinary Equity</v>
      </c>
      <c r="I59" s="49" t="n">
        <f aca="false">IF(ISBLANK(I$12),BS_Hist_TA!I59,IF(I$12=0,0,BS_Hist_TA!I59))</f>
        <v>75</v>
      </c>
      <c r="J59" s="49" t="n">
        <f aca="false">IF(ISBLANK(J$12),BS_Hist_TA!J59,IF(J$12=0,0,BS_Hist_TA!J59))</f>
        <v>75</v>
      </c>
      <c r="K59" s="49" t="n">
        <f aca="false">IF(ISBLANK(K$12),BS_Hist_TA!K59,IF(K$12=0,0,BS_Hist_TA!K59))</f>
        <v>75</v>
      </c>
      <c r="L59" s="49" t="n">
        <f aca="false">IF(ISBLANK(L$12),BS_Hist_TA!L59,IF(L$12=0,0,BS_Hist_TA!L59))</f>
        <v>75</v>
      </c>
      <c r="M59" s="49" t="n">
        <f aca="false">IF(ISBLANK(M$12),BS_Hist_TA!M59,IF(M$12=0,0,BS_Hist_TA!M59))</f>
        <v>0</v>
      </c>
      <c r="N59" s="49" t="n">
        <f aca="false">IF(ISBLANK(N$12),BS_Hist_TA!N59,IF(N$12=0,0,BS_Hist_TA!N59))</f>
        <v>0</v>
      </c>
      <c r="O59" s="49" t="n">
        <f aca="false">IF(ISBLANK(O$12),BS_Hist_TA!O59,IF(O$12=0,0,BS_Hist_TA!O59))</f>
        <v>0</v>
      </c>
      <c r="P59" s="49" t="n">
        <f aca="false">IF(ISBLANK(P$12),BS_Hist_TA!P59,IF(P$12=0,0,BS_Hist_TA!P59))</f>
        <v>0</v>
      </c>
      <c r="Q59" s="49" t="n">
        <f aca="false">IF(ISBLANK(Q$12),BS_Hist_TA!Q59,IF(Q$12=0,0,BS_Hist_TA!Q59))</f>
        <v>0</v>
      </c>
    </row>
    <row r="60" s="66" customFormat="true" ht="10.5" hidden="false" customHeight="false" outlineLevel="0" collapsed="false">
      <c r="D60" s="157" t="str">
        <f aca="false">BS_Hist_TA!D60</f>
        <v>Other Equity</v>
      </c>
      <c r="I60" s="49" t="n">
        <f aca="false">IF(ISBLANK(I$12),BS_Hist_TA!I60,IF(I$12=0,0,BS_Hist_TA!I60))</f>
        <v>5</v>
      </c>
      <c r="J60" s="49" t="n">
        <f aca="false">IF(ISBLANK(J$12),BS_Hist_TA!J60,IF(J$12=0,0,BS_Hist_TA!J60))</f>
        <v>5</v>
      </c>
      <c r="K60" s="49" t="n">
        <f aca="false">IF(ISBLANK(K$12),BS_Hist_TA!K60,IF(K$12=0,0,BS_Hist_TA!K60))</f>
        <v>5</v>
      </c>
      <c r="L60" s="49" t="n">
        <f aca="false">IF(ISBLANK(L$12),BS_Hist_TA!L60,IF(L$12=0,0,BS_Hist_TA!L60))</f>
        <v>5</v>
      </c>
      <c r="M60" s="49" t="n">
        <f aca="false">IF(ISBLANK(M$12),BS_Hist_TA!M60,IF(M$12=0,0,BS_Hist_TA!M60))</f>
        <v>0</v>
      </c>
      <c r="N60" s="49" t="n">
        <f aca="false">IF(ISBLANK(N$12),BS_Hist_TA!N60,IF(N$12=0,0,BS_Hist_TA!N60))</f>
        <v>0</v>
      </c>
      <c r="O60" s="49" t="n">
        <f aca="false">IF(ISBLANK(O$12),BS_Hist_TA!O60,IF(O$12=0,0,BS_Hist_TA!O60))</f>
        <v>0</v>
      </c>
      <c r="P60" s="49" t="n">
        <f aca="false">IF(ISBLANK(P$12),BS_Hist_TA!P60,IF(P$12=0,0,BS_Hist_TA!P60))</f>
        <v>0</v>
      </c>
      <c r="Q60" s="49" t="n">
        <f aca="false">IF(ISBLANK(Q$12),BS_Hist_TA!Q60,IF(Q$12=0,0,BS_Hist_TA!Q60))</f>
        <v>0</v>
      </c>
    </row>
    <row r="61" s="66" customFormat="true" ht="10.5" hidden="true" customHeight="false" outlineLevel="2" collapsed="false">
      <c r="D61" s="157"/>
      <c r="E61" s="7" t="s">
        <v>747</v>
      </c>
      <c r="I61" s="49"/>
      <c r="J61" s="49" t="n">
        <f aca="false">IF(J$12=0,0,I64)</f>
        <v>20.3477739726027</v>
      </c>
      <c r="K61" s="49" t="n">
        <f aca="false">IF(K$12=0,0,J64)</f>
        <v>22.8477739726027</v>
      </c>
      <c r="L61" s="49" t="n">
        <f aca="false">IF(L$12=0,0,K64)</f>
        <v>30.6679302226028</v>
      </c>
      <c r="M61" s="49" t="n">
        <f aca="false">IF(M$12=0,0,L64)</f>
        <v>0</v>
      </c>
      <c r="N61" s="49" t="n">
        <f aca="false">IF(N$12=0,0,M64)</f>
        <v>0</v>
      </c>
      <c r="O61" s="49" t="n">
        <f aca="false">IF(O$12=0,0,N64)</f>
        <v>0</v>
      </c>
      <c r="P61" s="49" t="n">
        <f aca="false">IF(P$12=0,0,O64)</f>
        <v>0</v>
      </c>
      <c r="Q61" s="49" t="n">
        <f aca="false">IF(Q$12=0,0,P64)</f>
        <v>0</v>
      </c>
    </row>
    <row r="62" s="66" customFormat="true" ht="10.5" hidden="true" customHeight="false" outlineLevel="2" collapsed="false">
      <c r="D62" s="157"/>
      <c r="E62" s="7" t="s">
        <v>761</v>
      </c>
      <c r="I62" s="49"/>
      <c r="J62" s="49" t="n">
        <f aca="false">IF(ISBLANK(J$12),BS_Hist_TA!J61,IF(J$12=0,0,BS_Hist_TA!J61))-J61</f>
        <v>2.5</v>
      </c>
      <c r="K62" s="49" t="n">
        <f aca="false">IF(ISBLANK(K$12),BS_Hist_TA!K61,IF(K$12=0,0,BS_Hist_TA!K61))-K61</f>
        <v>7.82015625000004</v>
      </c>
      <c r="L62" s="49" t="n">
        <f aca="false">IF(ISBLANK(L$12),BS_Hist_TA!L61,IF(L$12=0,0,BS_Hist_TA!L61))-L61</f>
        <v>15.73159765625</v>
      </c>
      <c r="M62" s="49" t="n">
        <f aca="false">IF(ISBLANK(M$12),BS_Hist_TA!M61,IF(M$12=0,0,BS_Hist_TA!M61))-M61</f>
        <v>0</v>
      </c>
      <c r="N62" s="49" t="n">
        <f aca="false">IF(ISBLANK(N$12),BS_Hist_TA!N61,IF(N$12=0,0,BS_Hist_TA!N61))-N61</f>
        <v>0</v>
      </c>
      <c r="O62" s="49" t="n">
        <f aca="false">IF(ISBLANK(O$12),BS_Hist_TA!O61,IF(O$12=0,0,BS_Hist_TA!O61))-O61</f>
        <v>0</v>
      </c>
      <c r="P62" s="49" t="n">
        <f aca="false">IF(ISBLANK(P$12),BS_Hist_TA!P61,IF(P$12=0,0,BS_Hist_TA!P61))-P61</f>
        <v>0</v>
      </c>
      <c r="Q62" s="49" t="n">
        <f aca="false">IF(ISBLANK(Q$12),BS_Hist_TA!Q61,IF(Q$12=0,0,BS_Hist_TA!Q61))-Q61</f>
        <v>0</v>
      </c>
    </row>
    <row r="63" s="66" customFormat="true" ht="10.5" hidden="true" customHeight="false" outlineLevel="2" collapsed="false">
      <c r="E63" s="157" t="str">
        <f aca="false">BS_Hist_TA!E62</f>
        <v>Retained Profits - Balancing Item</v>
      </c>
      <c r="I63" s="49"/>
      <c r="J63" s="49" t="n">
        <f aca="false">IF(ISBLANK(J$12),BS_Hist_TA!J62,IF(J$12=0,0,BS_Hist_TA!J62))</f>
        <v>0</v>
      </c>
      <c r="K63" s="49" t="n">
        <f aca="false">IF(ISBLANK(K$12),BS_Hist_TA!K62,IF(K$12=0,0,BS_Hist_TA!K62))</f>
        <v>0</v>
      </c>
      <c r="L63" s="49" t="n">
        <f aca="false">IF(ISBLANK(L$12),BS_Hist_TA!L62,IF(L$12=0,0,BS_Hist_TA!L62))</f>
        <v>0</v>
      </c>
      <c r="M63" s="49" t="n">
        <f aca="false">IF(ISBLANK(M$12),BS_Hist_TA!M62,IF(M$12=0,0,BS_Hist_TA!M62))</f>
        <v>0</v>
      </c>
      <c r="N63" s="49" t="n">
        <f aca="false">IF(ISBLANK(N$12),BS_Hist_TA!N62,IF(N$12=0,0,BS_Hist_TA!N62))</f>
        <v>0</v>
      </c>
      <c r="O63" s="49" t="n">
        <f aca="false">IF(ISBLANK(O$12),BS_Hist_TA!O62,IF(O$12=0,0,BS_Hist_TA!O62))</f>
        <v>0</v>
      </c>
      <c r="P63" s="49" t="n">
        <f aca="false">IF(ISBLANK(P$12),BS_Hist_TA!P62,IF(P$12=0,0,BS_Hist_TA!P62))</f>
        <v>0</v>
      </c>
      <c r="Q63" s="49" t="n">
        <f aca="false">IF(ISBLANK(Q$12),BS_Hist_TA!Q62,IF(Q$12=0,0,BS_Hist_TA!Q62))</f>
        <v>0</v>
      </c>
    </row>
    <row r="64" s="66" customFormat="true" ht="10.5" hidden="false" customHeight="false" outlineLevel="0" collapsed="true">
      <c r="D64" s="157" t="str">
        <f aca="false">BS_Hist_TA!D63</f>
        <v>Retained Profits</v>
      </c>
      <c r="I64" s="170" t="n">
        <f aca="false">IF(ISBLANK(I$12),BS_Hist_TA!$I$63,SUM(I61:I63))</f>
        <v>20.3477739726027</v>
      </c>
      <c r="J64" s="170" t="n">
        <f aca="false">IF(ISBLANK(J$12),BS_Hist_TA!$I$63,SUM(J61:J63))</f>
        <v>22.8477739726027</v>
      </c>
      <c r="K64" s="170" t="n">
        <f aca="false">IF(ISBLANK(K$12),BS_Hist_TA!$I$63,SUM(K61:K63))</f>
        <v>30.6679302226028</v>
      </c>
      <c r="L64" s="170" t="n">
        <f aca="false">IF(ISBLANK(L$12),BS_Hist_TA!$I$63,SUM(L61:L63))</f>
        <v>46.3995278788528</v>
      </c>
      <c r="M64" s="170" t="n">
        <f aca="false">IF(ISBLANK(M$12),BS_Hist_TA!$I$63,SUM(M61:M63))</f>
        <v>0</v>
      </c>
      <c r="N64" s="170" t="n">
        <f aca="false">IF(ISBLANK(N$12),BS_Hist_TA!$I$63,SUM(N61:N63))</f>
        <v>0</v>
      </c>
      <c r="O64" s="170" t="n">
        <f aca="false">IF(ISBLANK(O$12),BS_Hist_TA!$I$63,SUM(O61:O63))</f>
        <v>0</v>
      </c>
      <c r="P64" s="170" t="n">
        <f aca="false">IF(ISBLANK(P$12),BS_Hist_TA!$I$63,SUM(P61:P63))</f>
        <v>0</v>
      </c>
      <c r="Q64" s="170" t="n">
        <f aca="false">IF(ISBLANK(Q$12),BS_Hist_TA!$I$63,SUM(Q61:Q63))</f>
        <v>0</v>
      </c>
    </row>
    <row r="65" s="66" customFormat="true" ht="10.5" hidden="false" customHeight="false" outlineLevel="0" collapsed="false">
      <c r="I65" s="49"/>
      <c r="J65" s="49"/>
      <c r="K65" s="49"/>
      <c r="L65" s="49"/>
      <c r="M65" s="49"/>
      <c r="N65" s="49"/>
      <c r="O65" s="49"/>
      <c r="P65" s="49"/>
      <c r="Q65" s="49"/>
    </row>
    <row r="66" s="66" customFormat="true" ht="12" hidden="false" customHeight="false" outlineLevel="0" collapsed="false">
      <c r="C66" s="158" t="str">
        <f aca="false">BS_Hist_TA!C65</f>
        <v>Total Equity</v>
      </c>
      <c r="I66" s="162" t="n">
        <f aca="false">I59+I60+I64</f>
        <v>100.347773972603</v>
      </c>
      <c r="J66" s="162" t="n">
        <f aca="false">J59+J60+J64</f>
        <v>102.847773972603</v>
      </c>
      <c r="K66" s="162" t="n">
        <f aca="false">K59+K60+K64</f>
        <v>110.667930222603</v>
      </c>
      <c r="L66" s="162" t="n">
        <f aca="false">L59+L60+L64</f>
        <v>126.399527878853</v>
      </c>
      <c r="M66" s="162" t="n">
        <f aca="false">M59+M60+M64</f>
        <v>0</v>
      </c>
      <c r="N66" s="162" t="n">
        <f aca="false">N59+N60+N64</f>
        <v>0</v>
      </c>
      <c r="O66" s="162" t="n">
        <f aca="false">O59+O60+O64</f>
        <v>0</v>
      </c>
      <c r="P66" s="162" t="n">
        <f aca="false">P59+P60+P64</f>
        <v>0</v>
      </c>
      <c r="Q66" s="162" t="n">
        <f aca="false">Q59+Q60+Q64</f>
        <v>0</v>
      </c>
    </row>
    <row r="67" s="66" customFormat="true" ht="12" hidden="false" customHeight="false" outlineLevel="0" collapsed="false">
      <c r="C67" s="171"/>
      <c r="I67" s="169"/>
      <c r="J67" s="169"/>
      <c r="K67" s="169"/>
      <c r="L67" s="169"/>
      <c r="M67" s="169"/>
      <c r="N67" s="169"/>
      <c r="O67" s="169"/>
      <c r="P67" s="169"/>
      <c r="Q67" s="169"/>
    </row>
    <row r="68" s="66" customFormat="true" ht="10.5" hidden="true" customHeight="false" outlineLevel="2" collapsed="false">
      <c r="D68" s="157" t="str">
        <f aca="false">BS_Hist_TA!D67</f>
        <v>Error Values</v>
      </c>
      <c r="I68" s="172" t="n">
        <f aca="false">IF(ISERROR(I55-I66),1,0)</f>
        <v>0</v>
      </c>
      <c r="J68" s="172" t="n">
        <f aca="false">IF(ISERROR(J55-J66),1,0)</f>
        <v>0</v>
      </c>
      <c r="K68" s="172" t="n">
        <f aca="false">IF(ISERROR(K55-K66),1,0)</f>
        <v>0</v>
      </c>
      <c r="L68" s="172" t="n">
        <f aca="false">IF(ISERROR(L55-L66),1,0)</f>
        <v>0</v>
      </c>
      <c r="M68" s="172" t="n">
        <f aca="false">IF(ISERROR(M55-M66),1,0)</f>
        <v>0</v>
      </c>
      <c r="N68" s="172" t="n">
        <f aca="false">IF(ISERROR(N55-N66),1,0)</f>
        <v>0</v>
      </c>
      <c r="O68" s="172" t="n">
        <f aca="false">IF(ISERROR(O55-O66),1,0)</f>
        <v>0</v>
      </c>
      <c r="P68" s="172" t="n">
        <f aca="false">IF(ISERROR(P55-P66),1,0)</f>
        <v>0</v>
      </c>
      <c r="Q68" s="172" t="n">
        <f aca="false">IF(ISERROR(Q55-Q66),1,0)</f>
        <v>0</v>
      </c>
    </row>
    <row r="69" s="66" customFormat="true" ht="10.5" hidden="true" customHeight="false" outlineLevel="2" collapsed="false">
      <c r="D69" s="157" t="str">
        <f aca="false">BS_Hist_TA!D68</f>
        <v>Balancing Item Used</v>
      </c>
      <c r="I69" s="173" t="n">
        <f aca="false">IF(I68&lt;&gt;0,0,(ROUND(I55-I66,5)&lt;&gt;0)*1)</f>
        <v>0</v>
      </c>
      <c r="J69" s="173" t="n">
        <f aca="false">IF(J68&lt;&gt;0,0,(ROUND(J55-J66,5)&lt;&gt;0)*1)</f>
        <v>0</v>
      </c>
      <c r="K69" s="173" t="n">
        <f aca="false">IF(K68&lt;&gt;0,0,(ROUND(K55-K66,5)&lt;&gt;0)*1)</f>
        <v>0</v>
      </c>
      <c r="L69" s="173" t="n">
        <f aca="false">IF(L68&lt;&gt;0,0,(ROUND(L55-L66,5)&lt;&gt;0)*1)</f>
        <v>0</v>
      </c>
      <c r="M69" s="173" t="n">
        <f aca="false">IF(M68&lt;&gt;0,0,(ROUND(M55-M66,5)&lt;&gt;0)*1)</f>
        <v>0</v>
      </c>
      <c r="N69" s="173" t="n">
        <f aca="false">IF(N68&lt;&gt;0,0,(ROUND(N55-N66,5)&lt;&gt;0)*1)</f>
        <v>0</v>
      </c>
      <c r="O69" s="173" t="n">
        <f aca="false">IF(O68&lt;&gt;0,0,(ROUND(O55-O66,5)&lt;&gt;0)*1)</f>
        <v>0</v>
      </c>
      <c r="P69" s="173" t="n">
        <f aca="false">IF(P68&lt;&gt;0,0,(ROUND(P55-P66,5)&lt;&gt;0)*1)</f>
        <v>0</v>
      </c>
      <c r="Q69" s="173" t="n">
        <f aca="false">IF(Q68&lt;&gt;0,0,(ROUND(Q55-Q66,5)&lt;&gt;0)*1)</f>
        <v>0</v>
      </c>
    </row>
    <row r="70" s="66" customFormat="true" ht="10.5" hidden="false" customHeight="false" outlineLevel="0" collapsed="true">
      <c r="C70" s="157" t="str">
        <f aca="false">BS_Hist_TA!C69</f>
        <v>Total Error Check Result</v>
      </c>
      <c r="H70" s="174" t="n">
        <f aca="false">IF(ISERROR(SUM(I70:Q70)),0,MIN(SUM(I70:Q70),1))</f>
        <v>0</v>
      </c>
      <c r="I70" s="172" t="n">
        <f aca="false">MIN(SUM(I68:I69),1)</f>
        <v>0</v>
      </c>
      <c r="J70" s="172" t="n">
        <f aca="false">MIN(SUM(J68:J69),1)</f>
        <v>0</v>
      </c>
      <c r="K70" s="172" t="n">
        <f aca="false">MIN(SUM(K68:K69),1)</f>
        <v>0</v>
      </c>
      <c r="L70" s="172" t="n">
        <f aca="false">MIN(SUM(L68:L69),1)</f>
        <v>0</v>
      </c>
      <c r="M70" s="172" t="n">
        <f aca="false">MIN(SUM(M68:M69),1)</f>
        <v>0</v>
      </c>
      <c r="N70" s="172" t="n">
        <f aca="false">MIN(SUM(N68:N69),1)</f>
        <v>0</v>
      </c>
      <c r="O70" s="172" t="n">
        <f aca="false">MIN(SUM(O68:O69),1)</f>
        <v>0</v>
      </c>
      <c r="P70" s="172" t="n">
        <f aca="false">MIN(SUM(P68:P69),1)</f>
        <v>0</v>
      </c>
      <c r="Q70" s="172" t="n">
        <f aca="false">MIN(SUM(Q68:Q69),1)</f>
        <v>0</v>
      </c>
    </row>
    <row r="71" s="66" customFormat="true" ht="10.5" hidden="true" customHeight="false" outlineLevel="2" collapsed="false">
      <c r="J71" s="175"/>
      <c r="K71" s="175"/>
      <c r="L71" s="175"/>
      <c r="M71" s="175"/>
      <c r="N71" s="175"/>
      <c r="O71" s="175"/>
      <c r="P71" s="175"/>
      <c r="Q71" s="175"/>
    </row>
    <row r="72" s="66" customFormat="true" ht="10.5" hidden="true" customHeight="false" outlineLevel="2" collapsed="false">
      <c r="D72" s="157" t="str">
        <f aca="false">BS_Hist_TA!D71</f>
        <v>Negative Cash</v>
      </c>
      <c r="I72" s="176" t="n">
        <f aca="false">IF(I$12=0,0,IF(ISERROR(I22),1,IF(ROUND(I22,5)&lt;0,1,0)))</f>
        <v>0</v>
      </c>
      <c r="J72" s="176" t="n">
        <f aca="false">IF(J$12=0,0,IF(ISERROR(J22),1,IF(ROUND(J22,5)&lt;0,1,0)))</f>
        <v>0</v>
      </c>
      <c r="K72" s="176" t="n">
        <f aca="false">IF(K$12=0,0,IF(ISERROR(K22),1,IF(ROUND(K22,5)&lt;0,1,0)))</f>
        <v>0</v>
      </c>
      <c r="L72" s="176" t="n">
        <f aca="false">IF(L$12=0,0,IF(ISERROR(L22),1,IF(ROUND(L22,5)&lt;0,1,0)))</f>
        <v>0</v>
      </c>
      <c r="M72" s="176" t="n">
        <f aca="false">IF(M$12=0,0,IF(ISERROR(M22),1,IF(ROUND(M22,5)&lt;0,1,0)))</f>
        <v>0</v>
      </c>
      <c r="N72" s="176" t="n">
        <f aca="false">IF(N$12=0,0,IF(ISERROR(N22),1,IF(ROUND(N22,5)&lt;0,1,0)))</f>
        <v>0</v>
      </c>
      <c r="O72" s="176" t="n">
        <f aca="false">IF(O$12=0,0,IF(ISERROR(O22),1,IF(ROUND(O22,5)&lt;0,1,0)))</f>
        <v>0</v>
      </c>
      <c r="P72" s="176" t="n">
        <f aca="false">IF(P$12=0,0,IF(ISERROR(P22),1,IF(ROUND(P22,5)&lt;0,1,0)))</f>
        <v>0</v>
      </c>
      <c r="Q72" s="176" t="n">
        <f aca="false">IF(Q$12=0,0,IF(ISERROR(Q22),1,IF(ROUND(Q22,5)&lt;0,1,0)))</f>
        <v>0</v>
      </c>
    </row>
    <row r="73" s="66" customFormat="true" ht="10.5" hidden="true" customHeight="false" outlineLevel="2" collapsed="false">
      <c r="D73" s="157" t="str">
        <f aca="false">BS_Hist_TA!D72</f>
        <v>Balancing Item Used</v>
      </c>
      <c r="I73" s="173" t="n">
        <f aca="false">IF(OR(ISBLANK(I$12),I$12&lt;&gt;0),IF(ISERROR(I63),1,IF(ROUND(I63,5)&lt;&gt;0,1,0)),0)</f>
        <v>0</v>
      </c>
      <c r="J73" s="173" t="n">
        <f aca="false">IF(OR(ISBLANK(J$12),J$12&lt;&gt;0),IF(ISERROR(J63),1,IF(ROUND(J63,5)&lt;&gt;0,1,0)),0)</f>
        <v>0</v>
      </c>
      <c r="K73" s="173" t="n">
        <f aca="false">IF(OR(ISBLANK(K$12),K$12&lt;&gt;0),IF(ISERROR(K63),1,IF(ROUND(K63,5)&lt;&gt;0,1,0)),0)</f>
        <v>0</v>
      </c>
      <c r="L73" s="173" t="n">
        <f aca="false">IF(OR(ISBLANK(L$12),L$12&lt;&gt;0),IF(ISERROR(L63),1,IF(ROUND(L63,5)&lt;&gt;0,1,0)),0)</f>
        <v>0</v>
      </c>
      <c r="M73" s="173" t="n">
        <f aca="false">IF(OR(ISBLANK(M$12),M$12&lt;&gt;0),IF(ISERROR(M63),1,IF(ROUND(M63,5)&lt;&gt;0,1,0)),0)</f>
        <v>0</v>
      </c>
      <c r="N73" s="173" t="n">
        <f aca="false">IF(OR(ISBLANK(N$12),N$12&lt;&gt;0),IF(ISERROR(N63),1,IF(ROUND(N63,5)&lt;&gt;0,1,0)),0)</f>
        <v>0</v>
      </c>
      <c r="O73" s="173" t="n">
        <f aca="false">IF(OR(ISBLANK(O$12),O$12&lt;&gt;0),IF(ISERROR(O63),1,IF(ROUND(O63,5)&lt;&gt;0,1,0)),0)</f>
        <v>0</v>
      </c>
      <c r="P73" s="173" t="n">
        <f aca="false">IF(OR(ISBLANK(P$12),P$12&lt;&gt;0),IF(ISERROR(P63),1,IF(ROUND(P63,5)&lt;&gt;0,1,0)),0)</f>
        <v>0</v>
      </c>
      <c r="Q73" s="173" t="n">
        <f aca="false">IF(OR(ISBLANK(Q$12),Q$12&lt;&gt;0),IF(ISERROR(Q63),1,IF(ROUND(Q63,5)&lt;&gt;0,1,0)),0)</f>
        <v>0</v>
      </c>
    </row>
    <row r="74" s="66" customFormat="true" ht="10.5" hidden="false" customHeight="false" outlineLevel="0" collapsed="true">
      <c r="C74" s="157" t="str">
        <f aca="false">BS_Hist_TA!C73</f>
        <v>Total Alert Check Result</v>
      </c>
      <c r="H74" s="174" t="n">
        <f aca="false">IF(ISERROR(SUM(I74:Q74)),0,MIN(SUM(I74:Q74),1))</f>
        <v>0</v>
      </c>
      <c r="I74" s="172" t="n">
        <f aca="false">MIN(SUM(I72:I73),1)</f>
        <v>0</v>
      </c>
      <c r="J74" s="172" t="n">
        <f aca="false">MIN(SUM(J72:J73),1)</f>
        <v>0</v>
      </c>
      <c r="K74" s="172" t="n">
        <f aca="false">MIN(SUM(K72:K73),1)</f>
        <v>0</v>
      </c>
      <c r="L74" s="172" t="n">
        <f aca="false">MIN(SUM(L72:L73),1)</f>
        <v>0</v>
      </c>
      <c r="M74" s="172" t="n">
        <f aca="false">MIN(SUM(M72:M73),1)</f>
        <v>0</v>
      </c>
      <c r="N74" s="172" t="n">
        <f aca="false">MIN(SUM(N72:N73),1)</f>
        <v>0</v>
      </c>
      <c r="O74" s="172" t="n">
        <f aca="false">MIN(SUM(O72:O73),1)</f>
        <v>0</v>
      </c>
      <c r="P74" s="172" t="n">
        <f aca="false">MIN(SUM(P72:P73),1)</f>
        <v>0</v>
      </c>
      <c r="Q74" s="172" t="n">
        <f aca="false">MIN(SUM(Q72:Q73),1)</f>
        <v>0</v>
      </c>
    </row>
    <row r="75" s="66" customFormat="true" ht="10.5" hidden="false" customHeight="false" outlineLevel="0" collapsed="false"/>
    <row r="76" s="66" customFormat="true" ht="10.5" hidden="false" customHeight="false" outlineLevel="0" collapsed="false">
      <c r="C76" s="163" t="str">
        <f aca="false">BS_Hist_TA!C75</f>
        <v>Notes</v>
      </c>
    </row>
    <row r="77" s="66" customFormat="true" ht="10.5" hidden="false" customHeight="false" outlineLevel="0" collapsed="false">
      <c r="C77" s="164" t="n">
        <f aca="false">BS_Hist_TA!C76</f>
        <v>1</v>
      </c>
      <c r="D77" s="165" t="str">
        <f aca="false">"All balances are specified in "&amp;INDEX(LU_Denom,DD_TS_Denom)&amp;"."</f>
        <v>All balances are specified in $Millions.</v>
      </c>
    </row>
  </sheetData>
  <sheetProtection sheet="true" objects="true" scenarios="true"/>
  <mergeCells count="1">
    <mergeCell ref="B3:F3"/>
  </mergeCells>
  <conditionalFormatting sqref="I72:Q74">
    <cfRule type="cellIs" priority="2" operator="notEqual" aboveAverage="0" equalAverage="0" bottom="0" percent="0" rank="0" text="" dxfId="20">
      <formula>0</formula>
    </cfRule>
  </conditionalFormatting>
  <conditionalFormatting sqref="C74">
    <cfRule type="expression" priority="3" aboveAverage="0" equalAverage="0" bottom="0" percent="0" rank="0" text="" dxfId="21">
      <formula>H74&lt;&gt;0</formula>
    </cfRule>
  </conditionalFormatting>
  <conditionalFormatting sqref="H74">
    <cfRule type="cellIs" priority="4" operator="notEqual" aboveAverage="0" equalAverage="0" bottom="0" percent="0" rank="0" text="" dxfId="22">
      <formula>0</formula>
    </cfRule>
  </conditionalFormatting>
  <conditionalFormatting sqref="I68:Q70">
    <cfRule type="cellIs" priority="5" operator="notEqual" aboveAverage="0" equalAverage="0" bottom="0" percent="0" rank="0" text="" dxfId="23">
      <formula>0</formula>
    </cfRule>
  </conditionalFormatting>
  <conditionalFormatting sqref="I20:Q66">
    <cfRule type="expression" priority="6" aboveAverage="0" equalAverage="0" bottom="0" percent="0" rank="0" text="" dxfId="24">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4" type="custom">
      <formula1>NOT(ISERROR(I22/1))</formula1>
      <formula2>0</formula2>
    </dataValidation>
  </dataValidations>
  <hyperlinks>
    <hyperlink ref="B3" location="HL_Home" display="Go to Table of Contents"/>
    <hyperlink ref="A4" location="$B$14" display="é"/>
    <hyperlink ref="B4" location="HL_Sheet_Main_29" display="ç"/>
    <hyperlink ref="C4" location="HL_Sheet_Main_3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2" t="s">
        <v>762</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row>
    <row r="4" customFormat="false" ht="12.75" hidden="false" customHeight="false" outlineLevel="0" collapsed="false">
      <c r="A4" s="16" t="s">
        <v>13</v>
      </c>
      <c r="B4" s="35" t="s">
        <v>34</v>
      </c>
      <c r="C4" s="36" t="s">
        <v>35</v>
      </c>
      <c r="D4" s="38" t="s">
        <v>46</v>
      </c>
      <c r="E4" s="38" t="s">
        <v>47</v>
      </c>
      <c r="F4" s="39" t="s">
        <v>48</v>
      </c>
    </row>
    <row r="6" customFormat="false" ht="10.5" hidden="false" customHeight="false" outlineLevel="0" collapsed="false">
      <c r="B6" s="146" t="str">
        <f aca="false">IF(TS_Data_Final_Stub,"Period End Date",IF(TS_Pers_In_Yr=1,"",TS_Per_Type_Name&amp;" Ending"))</f>
        <v/>
      </c>
      <c r="J6" s="147" t="str">
        <f aca="false">IF(J12=0,IF(TS_Data_Final_Stub,"- ",IF(TS_Pers_In_Yr=1,"",0)),IF(TS_Data_Final_Stub,J9,IF(TS_Pers_In_Yr=1,"",LEFT(INDEX(LU_Mth_Names,MONTH(J9)),3)&amp;"-"&amp;RIGHT(YEAR(J9),2))&amp;" "))</f>
        <v> </v>
      </c>
      <c r="K6" s="147" t="str">
        <f aca="false">IF(K12=0,IF(TS_Data_Final_Stub,"- ",IF(TS_Pers_In_Yr=1,"",0)),IF(TS_Data_Final_Stub,K9,IF(TS_Pers_In_Yr=1,"",LEFT(INDEX(LU_Mth_Names,MONTH(K9)),3)&amp;"-"&amp;RIGHT(YEAR(K9),2))&amp;" "))</f>
        <v> </v>
      </c>
      <c r="L6" s="147" t="str">
        <f aca="false">IF(L12=0,IF(TS_Data_Final_Stub,"- ",IF(TS_Pers_In_Yr=1,"",0)),IF(TS_Data_Final_Stub,L9,IF(TS_Pers_In_Yr=1,"",LEFT(INDEX(LU_Mth_Names,MONTH(L9)),3)&amp;"-"&amp;RIGHT(YEAR(L9),2))&amp;" "))</f>
        <v> </v>
      </c>
      <c r="M6" s="147" t="str">
        <f aca="false">IF(M12=0,IF(TS_Data_Final_Stub,"- ",IF(TS_Pers_In_Yr=1,"",0)),IF(TS_Data_Final_Stub,M9,IF(TS_Pers_In_Yr=1,"",LEFT(INDEX(LU_Mth_Names,MONTH(M9)),3)&amp;"-"&amp;RIGHT(YEAR(M9),2))&amp;" "))</f>
        <v/>
      </c>
      <c r="N6" s="147" t="str">
        <f aca="false">IF(N12=0,IF(TS_Data_Final_Stub,"- ",IF(TS_Pers_In_Yr=1,"",0)),IF(TS_Data_Final_Stub,N9,IF(TS_Pers_In_Yr=1,"",LEFT(INDEX(LU_Mth_Names,MONTH(N9)),3)&amp;"-"&amp;RIGHT(YEAR(N9),2))&amp;" "))</f>
        <v/>
      </c>
      <c r="O6" s="147" t="str">
        <f aca="false">IF(O12=0,IF(TS_Data_Final_Stub,"- ",IF(TS_Pers_In_Yr=1,"",0)),IF(TS_Data_Final_Stub,O9,IF(TS_Pers_In_Yr=1,"",LEFT(INDEX(LU_Mth_Names,MONTH(O9)),3)&amp;"-"&amp;RIGHT(YEAR(O9),2))&amp;" "))</f>
        <v/>
      </c>
      <c r="P6" s="147" t="str">
        <f aca="false">IF(P12=0,IF(TS_Data_Final_Stub,"- ",IF(TS_Pers_In_Yr=1,"",0)),IF(TS_Data_Final_Stub,P9,IF(TS_Pers_In_Yr=1,"",LEFT(INDEX(LU_Mth_Names,MONTH(P9)),3)&amp;"-"&amp;RIGHT(YEAR(P9),2))&amp;" "))</f>
        <v/>
      </c>
      <c r="Q6" s="147" t="str">
        <f aca="false">IF(Q12=0,IF(TS_Data_Final_Stub,"- ",IF(TS_Pers_In_Yr=1,"",0)),IF(TS_Data_Final_Stub,Q9,IF(TS_Pers_In_Yr=1,"",LEFT(INDEX(LU_Mth_Names,MONTH(Q9)),3)&amp;"-"&amp;RIGHT(YEAR(Q9),2))&amp;" "))</f>
        <v/>
      </c>
    </row>
    <row r="7" customFormat="false" ht="10.5" hidden="false" customHeight="false" outlineLevel="0" collapsed="false">
      <c r="B7" s="148" t="str">
        <f aca="false">IF(TS_Data_Final_Stub,"Period Title",IF(TS_Pers_In_Yr=1,Yr_Name&amp;" Ending "&amp;DAY(TS_Per_1_End_Date)&amp;" "&amp;INDEX(LU_Mth_Names,DD_TS_Fin_YE_Mth),TS_Per_Type_Name))</f>
        <v>Year Ending 31 December</v>
      </c>
      <c r="C7" s="18"/>
      <c r="D7" s="18"/>
      <c r="E7" s="18"/>
      <c r="F7" s="18"/>
      <c r="G7" s="18"/>
      <c r="H7" s="18"/>
      <c r="I7" s="18"/>
      <c r="J7" s="149" t="str">
        <f aca="false">IF(J12=0,"- ",IF(TS_Pers_In_Yr=1,J10&amp;" ",J11)&amp;IF(CB_TS_Show_Hist_Fcast_Pers,IF(J12&lt;=TS_Actual_Pers,TS_Actual_Per_Title,IF(J12&lt;=TS_Actual_Pers+TS_Budget_Pers,TS_Budget_Per_Title,TS_Fcast_Per_Title))&amp;" ",""))</f>
        <v>2010 (A) </v>
      </c>
      <c r="K7" s="149" t="str">
        <f aca="false">IF(K12=0,"- ",IF(TS_Pers_In_Yr=1,K10&amp;" ",K11)&amp;IF(CB_TS_Show_Hist_Fcast_Pers,IF(K12&lt;=TS_Actual_Pers,TS_Actual_Per_Title,IF(K12&lt;=TS_Actual_Pers+TS_Budget_Pers,TS_Budget_Per_Title,TS_Fcast_Per_Title))&amp;" ",""))</f>
        <v>2011 (A) </v>
      </c>
      <c r="L7" s="149" t="str">
        <f aca="false">IF(L12=0,"- ",IF(TS_Pers_In_Yr=1,L10&amp;" ",L11)&amp;IF(CB_TS_Show_Hist_Fcast_Pers,IF(L12&lt;=TS_Actual_Pers,TS_Actual_Per_Title,IF(L12&lt;=TS_Actual_Pers+TS_Budget_Pers,TS_Budget_Per_Title,TS_Fcast_Per_Title))&amp;" ",""))</f>
        <v>2012 (A) </v>
      </c>
      <c r="M7" s="149" t="str">
        <f aca="false">IF(M12=0,"- ",IF(TS_Pers_In_Yr=1,M10&amp;" ",M11)&amp;IF(CB_TS_Show_Hist_Fcast_Pers,IF(M12&lt;=TS_Actual_Pers,TS_Actual_Per_Title,IF(M12&lt;=TS_Actual_Pers+TS_Budget_Pers,TS_Budget_Per_Title,TS_Fcast_Per_Title))&amp;" ",""))</f>
        <v>- </v>
      </c>
      <c r="N7" s="149" t="str">
        <f aca="false">IF(N12=0,"- ",IF(TS_Pers_In_Yr=1,N10&amp;" ",N11)&amp;IF(CB_TS_Show_Hist_Fcast_Pers,IF(N12&lt;=TS_Actual_Pers,TS_Actual_Per_Title,IF(N12&lt;=TS_Actual_Pers+TS_Budget_Pers,TS_Budget_Per_Title,TS_Fcast_Per_Title))&amp;" ",""))</f>
        <v>- </v>
      </c>
      <c r="O7" s="149" t="str">
        <f aca="false">IF(O12=0,"- ",IF(TS_Pers_In_Yr=1,O10&amp;" ",O11)&amp;IF(CB_TS_Show_Hist_Fcast_Pers,IF(O12&lt;=TS_Actual_Pers,TS_Actual_Per_Title,IF(O12&lt;=TS_Actual_Pers+TS_Budget_Pers,TS_Budget_Per_Title,TS_Fcast_Per_Title))&amp;" ",""))</f>
        <v>- </v>
      </c>
      <c r="P7" s="149" t="str">
        <f aca="false">IF(P12=0,"- ",IF(TS_Pers_In_Yr=1,P10&amp;" ",P11)&amp;IF(CB_TS_Show_Hist_Fcast_Pers,IF(P12&lt;=TS_Actual_Pers,TS_Actual_Per_Title,IF(P12&lt;=TS_Actual_Pers+TS_Budget_Pers,TS_Budget_Per_Title,TS_Fcast_Per_Title))&amp;" ",""))</f>
        <v>- </v>
      </c>
      <c r="Q7" s="14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7" t="s">
        <v>632</v>
      </c>
      <c r="J8" s="150" t="n">
        <f aca="false">IF(J12=0,0,IF(J12=1,TS_Start_Date,I9+1))</f>
        <v>40179</v>
      </c>
      <c r="K8" s="150" t="n">
        <f aca="false">IF(K12=0,0,IF(K12=1,TS_Start_Date,J9+1))</f>
        <v>40544</v>
      </c>
      <c r="L8" s="150" t="n">
        <f aca="false">IF(L12=0,0,IF(L12=1,TS_Start_Date,K9+1))</f>
        <v>40909</v>
      </c>
      <c r="M8" s="150" t="n">
        <f aca="false">IF(M12=0,0,IF(M12=1,TS_Start_Date,L9+1))</f>
        <v>0</v>
      </c>
      <c r="N8" s="150" t="n">
        <f aca="false">IF(N12=0,0,IF(N12=1,TS_Start_Date,M9+1))</f>
        <v>0</v>
      </c>
      <c r="O8" s="150" t="n">
        <f aca="false">IF(O12=0,0,IF(O12=1,TS_Start_Date,N9+1))</f>
        <v>0</v>
      </c>
      <c r="P8" s="150" t="n">
        <f aca="false">IF(P12=0,0,IF(P12=1,TS_Start_Date,O9+1))</f>
        <v>0</v>
      </c>
      <c r="Q8" s="150" t="n">
        <f aca="false">IF(Q12=0,0,IF(Q12=1,TS_Start_Date,P9+1))</f>
        <v>0</v>
      </c>
    </row>
    <row r="9" customFormat="false" ht="10.5" hidden="true" customHeight="false" outlineLevel="2" collapsed="false">
      <c r="B9" s="37" t="s">
        <v>633</v>
      </c>
      <c r="J9" s="150" t="n">
        <f aca="false">IF(J12=0,0,MIN(TS_Data_End_Date,IF(J8&lt;=TS_Start_Date,TS_Per_1_End_Date,IF(TS_Mth_End,EOMONTH(EDATE(TS_Per_1_FY_Start_Date,(TS_Per_1_Number+J12-1)*TS_Mths_In_Per-1),0),EDATE(TS_Per_1_FY_Start_Date,(TS_Per_1_Number+J12-1)*TS_Mths_In_Per)-1))))</f>
        <v>40543</v>
      </c>
      <c r="K9" s="150" t="n">
        <f aca="false">IF(K12=0,0,MIN(TS_Data_End_Date,IF(K8&lt;=TS_Start_Date,TS_Per_1_End_Date,IF(TS_Mth_End,EOMONTH(EDATE(TS_Per_1_FY_Start_Date,(TS_Per_1_Number+K12-1)*TS_Mths_In_Per-1),0),EDATE(TS_Per_1_FY_Start_Date,(TS_Per_1_Number+K12-1)*TS_Mths_In_Per)-1))))</f>
        <v>40908</v>
      </c>
      <c r="L9" s="150" t="n">
        <f aca="false">IF(L12=0,0,MIN(TS_Data_End_Date,IF(L8&lt;=TS_Start_Date,TS_Per_1_End_Date,IF(TS_Mth_End,EOMONTH(EDATE(TS_Per_1_FY_Start_Date,(TS_Per_1_Number+L12-1)*TS_Mths_In_Per-1),0),EDATE(TS_Per_1_FY_Start_Date,(TS_Per_1_Number+L12-1)*TS_Mths_In_Per)-1))))</f>
        <v>41274</v>
      </c>
      <c r="M9" s="150" t="n">
        <f aca="false">IF(M12=0,0,MIN(TS_Data_End_Date,IF(M8&lt;=TS_Start_Date,TS_Per_1_End_Date,IF(TS_Mth_End,EOMONTH(EDATE(TS_Per_1_FY_Start_Date,(TS_Per_1_Number+M12-1)*TS_Mths_In_Per-1),0),EDATE(TS_Per_1_FY_Start_Date,(TS_Per_1_Number+M12-1)*TS_Mths_In_Per)-1))))</f>
        <v>0</v>
      </c>
      <c r="N9" s="150" t="n">
        <f aca="false">IF(N12=0,0,MIN(TS_Data_End_Date,IF(N8&lt;=TS_Start_Date,TS_Per_1_End_Date,IF(TS_Mth_End,EOMONTH(EDATE(TS_Per_1_FY_Start_Date,(TS_Per_1_Number+N12-1)*TS_Mths_In_Per-1),0),EDATE(TS_Per_1_FY_Start_Date,(TS_Per_1_Number+N12-1)*TS_Mths_In_Per)-1))))</f>
        <v>0</v>
      </c>
      <c r="O9" s="150" t="n">
        <f aca="false">IF(O12=0,0,MIN(TS_Data_End_Date,IF(O8&lt;=TS_Start_Date,TS_Per_1_End_Date,IF(TS_Mth_End,EOMONTH(EDATE(TS_Per_1_FY_Start_Date,(TS_Per_1_Number+O12-1)*TS_Mths_In_Per-1),0),EDATE(TS_Per_1_FY_Start_Date,(TS_Per_1_Number+O12-1)*TS_Mths_In_Per)-1))))</f>
        <v>0</v>
      </c>
      <c r="P9" s="150" t="n">
        <f aca="false">IF(P12=0,0,MIN(TS_Data_End_Date,IF(P8&lt;=TS_Start_Date,TS_Per_1_End_Date,IF(TS_Mth_End,EOMONTH(EDATE(TS_Per_1_FY_Start_Date,(TS_Per_1_Number+P12-1)*TS_Mths_In_Per-1),0),EDATE(TS_Per_1_FY_Start_Date,(TS_Per_1_Number+P12-1)*TS_Mths_In_Per)-1))))</f>
        <v>0</v>
      </c>
      <c r="Q9" s="15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7" t="s">
        <v>634</v>
      </c>
      <c r="J10" s="151" t="n">
        <f aca="false">IF(J12=0,0,YEAR(TS_Per_1_FY_End_Date)+INT((TS_Per_1_Number+J12-2)/TS_Pers_In_Yr))</f>
        <v>2010</v>
      </c>
      <c r="K10" s="151" t="n">
        <f aca="false">IF(K12=0,0,YEAR(TS_Per_1_FY_End_Date)+INT((TS_Per_1_Number+K12-2)/TS_Pers_In_Yr))</f>
        <v>2011</v>
      </c>
      <c r="L10" s="151" t="n">
        <f aca="false">IF(L12=0,0,YEAR(TS_Per_1_FY_End_Date)+INT((TS_Per_1_Number+L12-2)/TS_Pers_In_Yr))</f>
        <v>2012</v>
      </c>
      <c r="M10" s="151" t="n">
        <f aca="false">IF(M12=0,0,YEAR(TS_Per_1_FY_End_Date)+INT((TS_Per_1_Number+M12-2)/TS_Pers_In_Yr))</f>
        <v>0</v>
      </c>
      <c r="N10" s="151" t="n">
        <f aca="false">IF(N12=0,0,YEAR(TS_Per_1_FY_End_Date)+INT((TS_Per_1_Number+N12-2)/TS_Pers_In_Yr))</f>
        <v>0</v>
      </c>
      <c r="O10" s="151" t="n">
        <f aca="false">IF(O12=0,0,YEAR(TS_Per_1_FY_End_Date)+INT((TS_Per_1_Number+O12-2)/TS_Pers_In_Yr))</f>
        <v>0</v>
      </c>
      <c r="P10" s="151" t="n">
        <f aca="false">IF(P12=0,0,YEAR(TS_Per_1_FY_End_Date)+INT((TS_Per_1_Number+P12-2)/TS_Pers_In_Yr))</f>
        <v>0</v>
      </c>
      <c r="Q10" s="151" t="n">
        <f aca="false">IF(Q12=0,0,YEAR(TS_Per_1_FY_End_Date)+INT((TS_Per_1_Number+Q12-2)/TS_Pers_In_Yr))</f>
        <v>0</v>
      </c>
    </row>
    <row r="11" customFormat="false" ht="10.5" hidden="true" customHeight="false" outlineLevel="2" collapsed="false">
      <c r="B11" s="37" t="s">
        <v>635</v>
      </c>
      <c r="J11" s="152" t="str">
        <f aca="false">IF(J12=0,"-",IF(TS_Pers_In_Yr=1,Yr_Name,TS_Per_Type_Prefix&amp;IF(MOD(TS_Per_1_Number+J12-1,TS_Pers_In_Yr)=0,TS_Pers_In_Yr,MOD(TS_Per_1_Number+J12-1,TS_Pers_In_Yr))))&amp;" "</f>
        <v>Year </v>
      </c>
      <c r="K11" s="152" t="str">
        <f aca="false">IF(K12=0,"-",IF(TS_Pers_In_Yr=1,Yr_Name,TS_Per_Type_Prefix&amp;IF(MOD(TS_Per_1_Number+K12-1,TS_Pers_In_Yr)=0,TS_Pers_In_Yr,MOD(TS_Per_1_Number+K12-1,TS_Pers_In_Yr))))&amp;" "</f>
        <v>Year </v>
      </c>
      <c r="L11" s="152" t="str">
        <f aca="false">IF(L12=0,"-",IF(TS_Pers_In_Yr=1,Yr_Name,TS_Per_Type_Prefix&amp;IF(MOD(TS_Per_1_Number+L12-1,TS_Pers_In_Yr)=0,TS_Pers_In_Yr,MOD(TS_Per_1_Number+L12-1,TS_Pers_In_Yr))))&amp;" "</f>
        <v>Year </v>
      </c>
      <c r="M11" s="152" t="str">
        <f aca="false">IF(M12=0,"-",IF(TS_Pers_In_Yr=1,Yr_Name,TS_Per_Type_Prefix&amp;IF(MOD(TS_Per_1_Number+M12-1,TS_Pers_In_Yr)=0,TS_Pers_In_Yr,MOD(TS_Per_1_Number+M12-1,TS_Pers_In_Yr))))&amp;" "</f>
        <v>- </v>
      </c>
      <c r="N11" s="152" t="str">
        <f aca="false">IF(N12=0,"-",IF(TS_Pers_In_Yr=1,Yr_Name,TS_Per_Type_Prefix&amp;IF(MOD(TS_Per_1_Number+N12-1,TS_Pers_In_Yr)=0,TS_Pers_In_Yr,MOD(TS_Per_1_Number+N12-1,TS_Pers_In_Yr))))&amp;" "</f>
        <v>- </v>
      </c>
      <c r="O11" s="152" t="str">
        <f aca="false">IF(O12=0,"-",IF(TS_Pers_In_Yr=1,Yr_Name,TS_Per_Type_Prefix&amp;IF(MOD(TS_Per_1_Number+O12-1,TS_Pers_In_Yr)=0,TS_Pers_In_Yr,MOD(TS_Per_1_Number+O12-1,TS_Pers_In_Yr))))&amp;" "</f>
        <v>- </v>
      </c>
      <c r="P11" s="152" t="str">
        <f aca="false">IF(P12=0,"-",IF(TS_Pers_In_Yr=1,Yr_Name,TS_Per_Type_Prefix&amp;IF(MOD(TS_Per_1_Number+P12-1,TS_Pers_In_Yr)=0,TS_Pers_In_Yr,MOD(TS_Per_1_Number+P12-1,TS_Pers_In_Yr))))&amp;" "</f>
        <v>- </v>
      </c>
      <c r="Q11" s="152" t="str">
        <f aca="false">IF(Q12=0,"-",IF(TS_Pers_In_Yr=1,Yr_Name,TS_Per_Type_Prefix&amp;IF(MOD(TS_Per_1_Number+Q12-1,TS_Pers_In_Yr)=0,TS_Pers_In_Yr,MOD(TS_Per_1_Number+Q12-1,TS_Pers_In_Yr))))&amp;" "</f>
        <v>- </v>
      </c>
    </row>
    <row r="12" customFormat="false" ht="10.5" hidden="true" customHeight="false" outlineLevel="2" collapsed="false">
      <c r="B12" s="37" t="s">
        <v>636</v>
      </c>
      <c r="J12" s="153" t="n">
        <f aca="false">IF(TS_Data_Total_Pers=0,0,IF(COLUMN(J12)=COLUMN($J12),1,IF(I12=0,0,IF(I9=TS_Data_End_Date,0,I12+1))))</f>
        <v>1</v>
      </c>
      <c r="K12" s="153" t="n">
        <f aca="false">IF(TS_Data_Total_Pers=0,0,IF(COLUMN(K12)=COLUMN($J12),1,IF(J12=0,0,IF(J9=TS_Data_End_Date,0,J12+1))))</f>
        <v>2</v>
      </c>
      <c r="L12" s="153" t="n">
        <f aca="false">IF(TS_Data_Total_Pers=0,0,IF(COLUMN(L12)=COLUMN($J12),1,IF(K12=0,0,IF(K9=TS_Data_End_Date,0,K12+1))))</f>
        <v>3</v>
      </c>
      <c r="M12" s="153" t="n">
        <f aca="false">IF(TS_Data_Total_Pers=0,0,IF(COLUMN(M12)=COLUMN($J12),1,IF(L12=0,0,IF(L9=TS_Data_End_Date,0,L12+1))))</f>
        <v>0</v>
      </c>
      <c r="N12" s="153" t="n">
        <f aca="false">IF(TS_Data_Total_Pers=0,0,IF(COLUMN(N12)=COLUMN($J12),1,IF(M12=0,0,IF(M9=TS_Data_End_Date,0,M12+1))))</f>
        <v>0</v>
      </c>
      <c r="O12" s="153" t="n">
        <f aca="false">IF(TS_Data_Total_Pers=0,0,IF(COLUMN(O12)=COLUMN($J12),1,IF(N12=0,0,IF(N9=TS_Data_End_Date,0,N12+1))))</f>
        <v>0</v>
      </c>
      <c r="P12" s="153" t="n">
        <f aca="false">IF(TS_Data_Total_Pers=0,0,IF(COLUMN(P12)=COLUMN($J12),1,IF(O12=0,0,IF(O9=TS_Data_End_Date,0,O12+1))))</f>
        <v>0</v>
      </c>
      <c r="Q12" s="153" t="n">
        <f aca="false">IF(TS_Data_Total_Pers=0,0,IF(COLUMN(Q12)=COLUMN($J12),1,IF(P12=0,0,IF(P9=TS_Data_End_Date,0,P12+1))))</f>
        <v>0</v>
      </c>
    </row>
    <row r="13" customFormat="false" ht="10.5" hidden="true" customHeight="false" outlineLevel="2" collapsed="false">
      <c r="B13" s="154" t="s">
        <v>637</v>
      </c>
      <c r="C13" s="18"/>
      <c r="D13" s="18"/>
      <c r="E13" s="18"/>
      <c r="F13" s="18"/>
      <c r="G13" s="18"/>
      <c r="H13" s="18"/>
      <c r="I13" s="18"/>
      <c r="J13" s="155" t="str">
        <f aca="false">IF(J12=0,"- ",J10&amp;"-"&amp;J11)</f>
        <v>2010-Year </v>
      </c>
      <c r="K13" s="155" t="str">
        <f aca="false">IF(K12=0,"- ",K10&amp;"-"&amp;K11)</f>
        <v>2011-Year </v>
      </c>
      <c r="L13" s="155" t="str">
        <f aca="false">IF(L12=0,"- ",L10&amp;"-"&amp;L11)</f>
        <v>2012-Year </v>
      </c>
      <c r="M13" s="155" t="str">
        <f aca="false">IF(M12=0,"- ",M10&amp;"-"&amp;M11)</f>
        <v>- </v>
      </c>
      <c r="N13" s="155" t="str">
        <f aca="false">IF(N12=0,"- ",N10&amp;"-"&amp;N11)</f>
        <v>- </v>
      </c>
      <c r="O13" s="155" t="str">
        <f aca="false">IF(O12=0,"- ",O10&amp;"-"&amp;O11)</f>
        <v>- </v>
      </c>
      <c r="P13" s="155" t="str">
        <f aca="false">IF(P12=0,"- ",P10&amp;"-"&amp;P11)</f>
        <v>- </v>
      </c>
      <c r="Q13" s="155" t="str">
        <f aca="false">IF(Q12=0,"- ",Q10&amp;"-"&amp;Q11)</f>
        <v>- </v>
      </c>
    </row>
    <row r="14" customFormat="false" ht="10.5" hidden="false" customHeight="false" outlineLevel="0" collapsed="true"/>
    <row r="16" s="66" customFormat="true" ht="12.75" hidden="false" customHeight="false" outlineLevel="0" collapsed="false">
      <c r="B16" s="156" t="str">
        <f aca="false">CFS_Hist_TA!B16</f>
        <v>Cash Flow Statement</v>
      </c>
    </row>
    <row r="17" s="66" customFormat="true" ht="10.5" hidden="false" customHeight="false" outlineLevel="0" collapsed="false"/>
    <row r="18" s="66" customFormat="true" ht="11.25" hidden="false" customHeight="false" outlineLevel="0" collapsed="false">
      <c r="C18" s="158" t="str">
        <f aca="false">CFS_Hist_TA!C18</f>
        <v>Cash Flow from Operating Activities</v>
      </c>
    </row>
    <row r="19" s="66" customFormat="true" ht="10.5" hidden="false" customHeight="false" outlineLevel="0" collapsed="false"/>
    <row r="20" s="66" customFormat="true" ht="10.5" hidden="true" customHeight="false" outlineLevel="2" collapsed="false">
      <c r="E20" s="157" t="str">
        <f aca="false">CFS_Hist_TA!E20</f>
        <v>Revenue</v>
      </c>
      <c r="J20" s="49" t="n">
        <f aca="false">IF(J$12=0,0,CFS_Hist_TA!J20)</f>
        <v>125</v>
      </c>
      <c r="K20" s="49" t="n">
        <f aca="false">IF(K$12=0,0,CFS_Hist_TA!K20)</f>
        <v>128.125</v>
      </c>
      <c r="L20" s="49" t="n">
        <f aca="false">IF(L$12=0,0,CFS_Hist_TA!L20)</f>
        <v>131.328125</v>
      </c>
      <c r="M20" s="49" t="n">
        <f aca="false">IF(M$12=0,0,CFS_Hist_TA!M20)</f>
        <v>0</v>
      </c>
      <c r="N20" s="49" t="n">
        <f aca="false">IF(N$12=0,0,CFS_Hist_TA!N20)</f>
        <v>0</v>
      </c>
      <c r="O20" s="49" t="n">
        <f aca="false">IF(O$12=0,0,CFS_Hist_TA!O20)</f>
        <v>0</v>
      </c>
      <c r="P20" s="49" t="n">
        <f aca="false">IF(P$12=0,0,CFS_Hist_TA!P20)</f>
        <v>0</v>
      </c>
      <c r="Q20" s="49" t="n">
        <f aca="false">IF(Q$12=0,0,CFS_Hist_TA!Q20)</f>
        <v>0</v>
      </c>
    </row>
    <row r="21" s="66" customFormat="true" ht="10.5" hidden="true" customHeight="false" outlineLevel="2" collapsed="false">
      <c r="E21" s="157" t="str">
        <f aca="false">CFS_Hist_TA!E21</f>
        <v>Decrease in Accounts Receivable</v>
      </c>
      <c r="J21" s="160" t="n">
        <f aca="false">IF(J$12=0,0,CFS_Hist_TA!J21)</f>
        <v>10.7260273972603</v>
      </c>
      <c r="K21" s="160" t="n">
        <f aca="false">IF(K$12=0,0,CFS_Hist_TA!K21)</f>
        <v>-0.256849315068507</v>
      </c>
      <c r="L21" s="160" t="n">
        <f aca="false">IF(L$12=0,0,CFS_Hist_TA!L21)</f>
        <v>-0.233778492027852</v>
      </c>
      <c r="M21" s="160" t="n">
        <f aca="false">IF(M$12=0,0,CFS_Hist_TA!M21)</f>
        <v>0</v>
      </c>
      <c r="N21" s="160" t="n">
        <f aca="false">IF(N$12=0,0,CFS_Hist_TA!N21)</f>
        <v>0</v>
      </c>
      <c r="O21" s="160" t="n">
        <f aca="false">IF(O$12=0,0,CFS_Hist_TA!O21)</f>
        <v>0</v>
      </c>
      <c r="P21" s="160" t="n">
        <f aca="false">IF(P$12=0,0,CFS_Hist_TA!P21)</f>
        <v>0</v>
      </c>
      <c r="Q21" s="160" t="n">
        <f aca="false">IF(Q$12=0,0,CFS_Hist_TA!Q21)</f>
        <v>0</v>
      </c>
    </row>
    <row r="22" s="66" customFormat="true" ht="10.5" hidden="false" customHeight="false" outlineLevel="0" collapsed="true">
      <c r="D22" s="157" t="str">
        <f aca="false">CFS_Hist_TA!D22</f>
        <v>Cash Receipts</v>
      </c>
      <c r="J22" s="49" t="n">
        <f aca="false">J20+J21</f>
        <v>135.72602739726</v>
      </c>
      <c r="K22" s="49" t="n">
        <f aca="false">K20+K21</f>
        <v>127.868150684931</v>
      </c>
      <c r="L22" s="49" t="n">
        <f aca="false">L20+L21</f>
        <v>131.094346507972</v>
      </c>
      <c r="M22" s="49" t="n">
        <f aca="false">M20+M21</f>
        <v>0</v>
      </c>
      <c r="N22" s="49" t="n">
        <f aca="false">N20+N21</f>
        <v>0</v>
      </c>
      <c r="O22" s="49" t="n">
        <f aca="false">O20+O21</f>
        <v>0</v>
      </c>
      <c r="P22" s="49" t="n">
        <f aca="false">P20+P21</f>
        <v>0</v>
      </c>
      <c r="Q22" s="49" t="n">
        <f aca="false">Q20+Q21</f>
        <v>0</v>
      </c>
    </row>
    <row r="23" s="66" customFormat="true" ht="10.5" hidden="true" customHeight="false" outlineLevel="2" collapsed="false">
      <c r="D23" s="157"/>
      <c r="E23" s="157" t="str">
        <f aca="false">CFS_Hist_TA!E23</f>
        <v>Cost of Goods Sold</v>
      </c>
      <c r="J23" s="49" t="n">
        <f aca="false">IF(J$12=0,0,CFS_Hist_TA!J23)</f>
        <v>-25</v>
      </c>
      <c r="K23" s="49" t="n">
        <f aca="false">IF(K$12=0,0,CFS_Hist_TA!K23)</f>
        <v>-25.625</v>
      </c>
      <c r="L23" s="49" t="n">
        <f aca="false">IF(L$12=0,0,CFS_Hist_TA!L23)</f>
        <v>-26.265625</v>
      </c>
      <c r="M23" s="49" t="n">
        <f aca="false">IF(M$12=0,0,CFS_Hist_TA!M23)</f>
        <v>0</v>
      </c>
      <c r="N23" s="49" t="n">
        <f aca="false">IF(N$12=0,0,CFS_Hist_TA!N23)</f>
        <v>0</v>
      </c>
      <c r="O23" s="49" t="n">
        <f aca="false">IF(O$12=0,0,CFS_Hist_TA!O23)</f>
        <v>0</v>
      </c>
      <c r="P23" s="49" t="n">
        <f aca="false">IF(P$12=0,0,CFS_Hist_TA!P23)</f>
        <v>0</v>
      </c>
      <c r="Q23" s="49" t="n">
        <f aca="false">IF(Q$12=0,0,CFS_Hist_TA!Q23)</f>
        <v>0</v>
      </c>
    </row>
    <row r="24" s="66" customFormat="true" ht="10.5" hidden="true" customHeight="false" outlineLevel="2" collapsed="false">
      <c r="D24" s="157"/>
      <c r="E24" s="157" t="str">
        <f aca="false">CFS_Hist_TA!E24</f>
        <v>Operating Expenditure</v>
      </c>
      <c r="J24" s="49" t="n">
        <f aca="false">IF(J$12=0,0,CFS_Hist_TA!J24)</f>
        <v>-40</v>
      </c>
      <c r="K24" s="49" t="n">
        <f aca="false">IF(K$12=0,0,CFS_Hist_TA!K24)</f>
        <v>-41</v>
      </c>
      <c r="L24" s="49" t="n">
        <f aca="false">IF(L$12=0,0,CFS_Hist_TA!L24)</f>
        <v>-42.025</v>
      </c>
      <c r="M24" s="49" t="n">
        <f aca="false">IF(M$12=0,0,CFS_Hist_TA!M24)</f>
        <v>0</v>
      </c>
      <c r="N24" s="49" t="n">
        <f aca="false">IF(N$12=0,0,CFS_Hist_TA!N24)</f>
        <v>0</v>
      </c>
      <c r="O24" s="49" t="n">
        <f aca="false">IF(O$12=0,0,CFS_Hist_TA!O24)</f>
        <v>0</v>
      </c>
      <c r="P24" s="49" t="n">
        <f aca="false">IF(P$12=0,0,CFS_Hist_TA!P24)</f>
        <v>0</v>
      </c>
      <c r="Q24" s="49" t="n">
        <f aca="false">IF(Q$12=0,0,CFS_Hist_TA!Q24)</f>
        <v>0</v>
      </c>
    </row>
    <row r="25" s="66" customFormat="true" ht="10.5" hidden="true" customHeight="false" outlineLevel="2" collapsed="false">
      <c r="D25" s="157"/>
      <c r="E25" s="157" t="str">
        <f aca="false">CFS_Hist_TA!E25</f>
        <v>Increase in Accounts Payable</v>
      </c>
      <c r="J25" s="160" t="n">
        <f aca="false">IF(J$12=0,0,CFS_Hist_TA!J25)</f>
        <v>-7.98630136986301</v>
      </c>
      <c r="K25" s="160" t="n">
        <f aca="false">IF(K$12=0,0,CFS_Hist_TA!K25)</f>
        <v>0.200342465753423</v>
      </c>
      <c r="L25" s="160" t="n">
        <f aca="false">IF(L$12=0,0,CFS_Hist_TA!L25)</f>
        <v>0.182347223781719</v>
      </c>
      <c r="M25" s="160" t="n">
        <f aca="false">IF(M$12=0,0,CFS_Hist_TA!M25)</f>
        <v>0</v>
      </c>
      <c r="N25" s="160" t="n">
        <f aca="false">IF(N$12=0,0,CFS_Hist_TA!N25)</f>
        <v>0</v>
      </c>
      <c r="O25" s="160" t="n">
        <f aca="false">IF(O$12=0,0,CFS_Hist_TA!O25)</f>
        <v>0</v>
      </c>
      <c r="P25" s="160" t="n">
        <f aca="false">IF(P$12=0,0,CFS_Hist_TA!P25)</f>
        <v>0</v>
      </c>
      <c r="Q25" s="160" t="n">
        <f aca="false">IF(Q$12=0,0,CFS_Hist_TA!Q25)</f>
        <v>0</v>
      </c>
    </row>
    <row r="26" s="66" customFormat="true" ht="10.5" hidden="false" customHeight="false" outlineLevel="0" collapsed="true">
      <c r="D26" s="157" t="str">
        <f aca="false">CFS_Hist_TA!D26</f>
        <v>Cash Payments</v>
      </c>
      <c r="J26" s="49" t="n">
        <f aca="false">SUM(J23:J25)</f>
        <v>-72.986301369863</v>
      </c>
      <c r="K26" s="49" t="n">
        <f aca="false">SUM(K23:K25)</f>
        <v>-66.4246575342466</v>
      </c>
      <c r="L26" s="49" t="n">
        <f aca="false">SUM(L23:L25)</f>
        <v>-68.1082777762183</v>
      </c>
      <c r="M26" s="49" t="n">
        <f aca="false">SUM(M23:M25)</f>
        <v>0</v>
      </c>
      <c r="N26" s="49" t="n">
        <f aca="false">SUM(N23:N25)</f>
        <v>0</v>
      </c>
      <c r="O26" s="49" t="n">
        <f aca="false">SUM(O23:O25)</f>
        <v>0</v>
      </c>
      <c r="P26" s="49" t="n">
        <f aca="false">SUM(P23:P25)</f>
        <v>0</v>
      </c>
      <c r="Q26" s="49" t="n">
        <f aca="false">SUM(Q23:Q25)</f>
        <v>0</v>
      </c>
    </row>
    <row r="27" s="66" customFormat="true" ht="10.5" hidden="false" customHeight="false" outlineLevel="0" collapsed="false">
      <c r="D27" s="157" t="str">
        <f aca="false">CFS_Hist_TA!D27</f>
        <v>Interest Paid</v>
      </c>
      <c r="J27" s="49" t="n">
        <f aca="false">IF(J$12=0,0,CFS_Hist_TA!J27)</f>
        <v>-3.25</v>
      </c>
      <c r="K27" s="49" t="n">
        <f aca="false">IF(K$12=0,0,CFS_Hist_TA!K27)</f>
        <v>-3.25</v>
      </c>
      <c r="L27" s="49" t="n">
        <f aca="false">IF(L$12=0,0,CFS_Hist_TA!L27)</f>
        <v>-3.25</v>
      </c>
      <c r="M27" s="49" t="n">
        <f aca="false">IF(M$12=0,0,CFS_Hist_TA!M27)</f>
        <v>0</v>
      </c>
      <c r="N27" s="49" t="n">
        <f aca="false">IF(N$12=0,0,CFS_Hist_TA!N27)</f>
        <v>0</v>
      </c>
      <c r="O27" s="49" t="n">
        <f aca="false">IF(O$12=0,0,CFS_Hist_TA!O27)</f>
        <v>0</v>
      </c>
      <c r="P27" s="49" t="n">
        <f aca="false">IF(P$12=0,0,CFS_Hist_TA!P27)</f>
        <v>0</v>
      </c>
      <c r="Q27" s="49" t="n">
        <f aca="false">IF(Q$12=0,0,CFS_Hist_TA!Q27)</f>
        <v>0</v>
      </c>
    </row>
    <row r="28" s="66" customFormat="true" ht="10.5" hidden="false" customHeight="false" outlineLevel="0" collapsed="false">
      <c r="D28" s="157" t="str">
        <f aca="false">CFS_Hist_TA!D28</f>
        <v>Tax Paid</v>
      </c>
      <c r="J28" s="49" t="n">
        <f aca="false">IF(J$12=0,0,CFS_Hist_TA!J28)</f>
        <v>-3.5</v>
      </c>
      <c r="K28" s="49" t="n">
        <f aca="false">IF(K$12=0,0,CFS_Hist_TA!K28)</f>
        <v>-12.7875</v>
      </c>
      <c r="L28" s="49" t="n">
        <f aca="false">IF(L$12=0,0,CFS_Hist_TA!L28)</f>
        <v>-13.1315625</v>
      </c>
      <c r="M28" s="49" t="n">
        <f aca="false">IF(M$12=0,0,CFS_Hist_TA!M28)</f>
        <v>0</v>
      </c>
      <c r="N28" s="49" t="n">
        <f aca="false">IF(N$12=0,0,CFS_Hist_TA!N28)</f>
        <v>0</v>
      </c>
      <c r="O28" s="49" t="n">
        <f aca="false">IF(O$12=0,0,CFS_Hist_TA!O28)</f>
        <v>0</v>
      </c>
      <c r="P28" s="49" t="n">
        <f aca="false">IF(P$12=0,0,CFS_Hist_TA!P28)</f>
        <v>0</v>
      </c>
      <c r="Q28" s="49" t="n">
        <f aca="false">IF(Q$12=0,0,CFS_Hist_TA!Q28)</f>
        <v>0</v>
      </c>
    </row>
    <row r="29" s="66" customFormat="true" ht="10.5" hidden="false" customHeight="false" outlineLevel="0" collapsed="false">
      <c r="D29" s="157" t="str">
        <f aca="false">CFS_Hist_TA!D29</f>
        <v>Decrease in Other Current Assets</v>
      </c>
      <c r="J29" s="49" t="n">
        <f aca="false">IF(J$12=0,0,CFS_Hist_TA!J29)</f>
        <v>-1</v>
      </c>
      <c r="K29" s="49" t="n">
        <f aca="false">IF(K$12=0,0,CFS_Hist_TA!K29)</f>
        <v>-1</v>
      </c>
      <c r="L29" s="49" t="n">
        <f aca="false">IF(L$12=0,0,CFS_Hist_TA!L29)</f>
        <v>-1</v>
      </c>
      <c r="M29" s="49" t="n">
        <f aca="false">IF(M$12=0,0,CFS_Hist_TA!M29)</f>
        <v>0</v>
      </c>
      <c r="N29" s="49" t="n">
        <f aca="false">IF(N$12=0,0,CFS_Hist_TA!N29)</f>
        <v>0</v>
      </c>
      <c r="O29" s="49" t="n">
        <f aca="false">IF(O$12=0,0,CFS_Hist_TA!O29)</f>
        <v>0</v>
      </c>
      <c r="P29" s="49" t="n">
        <f aca="false">IF(P$12=0,0,CFS_Hist_TA!P29)</f>
        <v>0</v>
      </c>
      <c r="Q29" s="49" t="n">
        <f aca="false">IF(Q$12=0,0,CFS_Hist_TA!Q29)</f>
        <v>0</v>
      </c>
    </row>
    <row r="30" s="66" customFormat="true" ht="10.5" hidden="false" customHeight="false" outlineLevel="0" collapsed="false">
      <c r="D30" s="157" t="str">
        <f aca="false">CFS_Hist_TA!D30</f>
        <v>Increase in Other Current Liabilities</v>
      </c>
      <c r="J30" s="49" t="n">
        <f aca="false">IF(J$12=0,0,CFS_Hist_TA!J30)</f>
        <v>1</v>
      </c>
      <c r="K30" s="49" t="n">
        <f aca="false">IF(K$12=0,0,CFS_Hist_TA!K30)</f>
        <v>1</v>
      </c>
      <c r="L30" s="49" t="n">
        <f aca="false">IF(L$12=0,0,CFS_Hist_TA!L30)</f>
        <v>1</v>
      </c>
      <c r="M30" s="49" t="n">
        <f aca="false">IF(M$12=0,0,CFS_Hist_TA!M30)</f>
        <v>0</v>
      </c>
      <c r="N30" s="49" t="n">
        <f aca="false">IF(N$12=0,0,CFS_Hist_TA!N30)</f>
        <v>0</v>
      </c>
      <c r="O30" s="49" t="n">
        <f aca="false">IF(O$12=0,0,CFS_Hist_TA!O30)</f>
        <v>0</v>
      </c>
      <c r="P30" s="49" t="n">
        <f aca="false">IF(P$12=0,0,CFS_Hist_TA!P30)</f>
        <v>0</v>
      </c>
      <c r="Q30" s="49" t="n">
        <f aca="false">IF(Q$12=0,0,CFS_Hist_TA!Q30)</f>
        <v>0</v>
      </c>
    </row>
    <row r="31" s="66" customFormat="true" ht="10.5" hidden="false" customHeight="false" outlineLevel="0" collapsed="false">
      <c r="D31" s="163" t="str">
        <f aca="false">CFS_Hist_TA!D31</f>
        <v>Net Cash Flow from Operating Activities</v>
      </c>
      <c r="J31" s="159" t="n">
        <f aca="false">J22+J26+SUM(J27:J30)</f>
        <v>55.9897260273973</v>
      </c>
      <c r="K31" s="159" t="n">
        <f aca="false">K22+K26+SUM(K27:K30)</f>
        <v>45.4059931506849</v>
      </c>
      <c r="L31" s="159" t="n">
        <f aca="false">L22+L26+SUM(L27:L30)</f>
        <v>46.6045062317539</v>
      </c>
      <c r="M31" s="159" t="n">
        <f aca="false">M22+M26+SUM(M27:M30)</f>
        <v>0</v>
      </c>
      <c r="N31" s="159" t="n">
        <f aca="false">N22+N26+SUM(N27:N30)</f>
        <v>0</v>
      </c>
      <c r="O31" s="159" t="n">
        <f aca="false">O22+O26+SUM(O27:O30)</f>
        <v>0</v>
      </c>
      <c r="P31" s="159" t="n">
        <f aca="false">P22+P26+SUM(P27:P30)</f>
        <v>0</v>
      </c>
      <c r="Q31" s="159" t="n">
        <f aca="false">Q22+Q26+SUM(Q27:Q30)</f>
        <v>0</v>
      </c>
    </row>
    <row r="32" s="66" customFormat="true" ht="10.5" hidden="false" customHeight="false" outlineLevel="0" collapsed="false">
      <c r="J32" s="49"/>
      <c r="K32" s="49"/>
      <c r="L32" s="49"/>
      <c r="M32" s="49"/>
      <c r="N32" s="49"/>
      <c r="O32" s="49"/>
      <c r="P32" s="49"/>
      <c r="Q32" s="49"/>
    </row>
    <row r="33" s="66" customFormat="true" ht="11.25" hidden="false" customHeight="false" outlineLevel="0" collapsed="false">
      <c r="C33" s="158" t="str">
        <f aca="false">CFS_Hist_TA!C33</f>
        <v>Cash Flow from Investing Activities</v>
      </c>
      <c r="J33" s="49"/>
      <c r="K33" s="49"/>
      <c r="L33" s="49"/>
      <c r="M33" s="49"/>
      <c r="N33" s="49"/>
      <c r="O33" s="49"/>
      <c r="P33" s="49"/>
      <c r="Q33" s="49"/>
    </row>
    <row r="34" s="66" customFormat="true" ht="10.5" hidden="false" customHeight="false" outlineLevel="0" collapsed="false">
      <c r="J34" s="49"/>
      <c r="K34" s="49"/>
      <c r="L34" s="49"/>
      <c r="M34" s="49"/>
      <c r="N34" s="49"/>
      <c r="O34" s="49"/>
      <c r="P34" s="49"/>
      <c r="Q34" s="49"/>
    </row>
    <row r="35" s="66" customFormat="true" ht="10.5" hidden="false" customHeight="false" outlineLevel="0" collapsed="false">
      <c r="D35" s="157" t="str">
        <f aca="false">CFS_Hist_TA!D35</f>
        <v>Capital Expenditure - Assets</v>
      </c>
      <c r="J35" s="49" t="n">
        <f aca="false">IF(J$12=0,0,CFS_Hist_TA!J35)</f>
        <v>-15</v>
      </c>
      <c r="K35" s="49" t="n">
        <f aca="false">IF(K$12=0,0,CFS_Hist_TA!K35)</f>
        <v>-15.375</v>
      </c>
      <c r="L35" s="49" t="n">
        <f aca="false">IF(L$12=0,0,CFS_Hist_TA!L35)</f>
        <v>-15.759375</v>
      </c>
      <c r="M35" s="49" t="n">
        <f aca="false">IF(M$12=0,0,CFS_Hist_TA!M35)</f>
        <v>0</v>
      </c>
      <c r="N35" s="49" t="n">
        <f aca="false">IF(N$12=0,0,CFS_Hist_TA!N35)</f>
        <v>0</v>
      </c>
      <c r="O35" s="49" t="n">
        <f aca="false">IF(O$12=0,0,CFS_Hist_TA!O35)</f>
        <v>0</v>
      </c>
      <c r="P35" s="49" t="n">
        <f aca="false">IF(P$12=0,0,CFS_Hist_TA!P35)</f>
        <v>0</v>
      </c>
      <c r="Q35" s="49" t="n">
        <f aca="false">IF(Q$12=0,0,CFS_Hist_TA!Q35)</f>
        <v>0</v>
      </c>
    </row>
    <row r="36" s="66" customFormat="true" ht="10.5" hidden="false" customHeight="false" outlineLevel="0" collapsed="false">
      <c r="D36" s="157" t="str">
        <f aca="false">CFS_Hist_TA!D36</f>
        <v>Capital Expenditure - Intangibles</v>
      </c>
      <c r="J36" s="49" t="n">
        <f aca="false">IF(J$12=0,0,CFS_Hist_TA!J36)</f>
        <v>-2.5</v>
      </c>
      <c r="K36" s="49" t="n">
        <f aca="false">IF(K$12=0,0,CFS_Hist_TA!K36)</f>
        <v>-2.5625</v>
      </c>
      <c r="L36" s="49" t="n">
        <f aca="false">IF(L$12=0,0,CFS_Hist_TA!L36)</f>
        <v>-2.6265625</v>
      </c>
      <c r="M36" s="49" t="n">
        <f aca="false">IF(M$12=0,0,CFS_Hist_TA!M36)</f>
        <v>0</v>
      </c>
      <c r="N36" s="49" t="n">
        <f aca="false">IF(N$12=0,0,CFS_Hist_TA!N36)</f>
        <v>0</v>
      </c>
      <c r="O36" s="49" t="n">
        <f aca="false">IF(O$12=0,0,CFS_Hist_TA!O36)</f>
        <v>0</v>
      </c>
      <c r="P36" s="49" t="n">
        <f aca="false">IF(P$12=0,0,CFS_Hist_TA!P36)</f>
        <v>0</v>
      </c>
      <c r="Q36" s="49" t="n">
        <f aca="false">IF(Q$12=0,0,CFS_Hist_TA!Q36)</f>
        <v>0</v>
      </c>
    </row>
    <row r="37" s="66" customFormat="true" ht="10.5" hidden="false" customHeight="false" outlineLevel="0" collapsed="false">
      <c r="D37" s="157" t="str">
        <f aca="false">CFS_Hist_TA!D37</f>
        <v>Decrease in Other Non-Current Assets</v>
      </c>
      <c r="J37" s="49" t="n">
        <f aca="false">IF(J$12=0,0,CFS_Hist_TA!J37)</f>
        <v>-1</v>
      </c>
      <c r="K37" s="49" t="n">
        <f aca="false">IF(K$12=0,0,CFS_Hist_TA!K37)</f>
        <v>-1</v>
      </c>
      <c r="L37" s="49" t="n">
        <f aca="false">IF(L$12=0,0,CFS_Hist_TA!L37)</f>
        <v>-1</v>
      </c>
      <c r="M37" s="49" t="n">
        <f aca="false">IF(M$12=0,0,CFS_Hist_TA!M37)</f>
        <v>0</v>
      </c>
      <c r="N37" s="49" t="n">
        <f aca="false">IF(N$12=0,0,CFS_Hist_TA!N37)</f>
        <v>0</v>
      </c>
      <c r="O37" s="49" t="n">
        <f aca="false">IF(O$12=0,0,CFS_Hist_TA!O37)</f>
        <v>0</v>
      </c>
      <c r="P37" s="49" t="n">
        <f aca="false">IF(P$12=0,0,CFS_Hist_TA!P37)</f>
        <v>0</v>
      </c>
      <c r="Q37" s="49" t="n">
        <f aca="false">IF(Q$12=0,0,CFS_Hist_TA!Q37)</f>
        <v>0</v>
      </c>
    </row>
    <row r="38" s="66" customFormat="true" ht="10.5" hidden="false" customHeight="false" outlineLevel="0" collapsed="false">
      <c r="D38" s="157" t="str">
        <f aca="false">CFS_Hist_TA!D38</f>
        <v>Increase in Other Non-Current Liabilities</v>
      </c>
      <c r="J38" s="49" t="n">
        <f aca="false">IF(J$12=0,0,CFS_Hist_TA!J38)</f>
        <v>1</v>
      </c>
      <c r="K38" s="49" t="n">
        <f aca="false">IF(K$12=0,0,CFS_Hist_TA!K38)</f>
        <v>1</v>
      </c>
      <c r="L38" s="49" t="n">
        <f aca="false">IF(L$12=0,0,CFS_Hist_TA!L38)</f>
        <v>1</v>
      </c>
      <c r="M38" s="49" t="n">
        <f aca="false">IF(M$12=0,0,CFS_Hist_TA!M38)</f>
        <v>0</v>
      </c>
      <c r="N38" s="49" t="n">
        <f aca="false">IF(N$12=0,0,CFS_Hist_TA!N38)</f>
        <v>0</v>
      </c>
      <c r="O38" s="49" t="n">
        <f aca="false">IF(O$12=0,0,CFS_Hist_TA!O38)</f>
        <v>0</v>
      </c>
      <c r="P38" s="49" t="n">
        <f aca="false">IF(P$12=0,0,CFS_Hist_TA!P38)</f>
        <v>0</v>
      </c>
      <c r="Q38" s="49" t="n">
        <f aca="false">IF(Q$12=0,0,CFS_Hist_TA!Q38)</f>
        <v>0</v>
      </c>
    </row>
    <row r="39" s="66" customFormat="true" ht="10.5" hidden="false" customHeight="false" outlineLevel="0" collapsed="false">
      <c r="D39" s="163" t="str">
        <f aca="false">CFS_Hist_TA!D39</f>
        <v>Net Cash Flow from Investing Activities</v>
      </c>
      <c r="J39" s="159" t="n">
        <f aca="false">SUM(J35:J38)</f>
        <v>-17.5</v>
      </c>
      <c r="K39" s="159" t="n">
        <f aca="false">SUM(K35:K38)</f>
        <v>-17.9375</v>
      </c>
      <c r="L39" s="159" t="n">
        <f aca="false">SUM(L35:L38)</f>
        <v>-18.3859375</v>
      </c>
      <c r="M39" s="159" t="n">
        <f aca="false">SUM(M35:M38)</f>
        <v>0</v>
      </c>
      <c r="N39" s="159" t="n">
        <f aca="false">SUM(N35:N38)</f>
        <v>0</v>
      </c>
      <c r="O39" s="159" t="n">
        <f aca="false">SUM(O35:O38)</f>
        <v>0</v>
      </c>
      <c r="P39" s="159" t="n">
        <f aca="false">SUM(P35:P38)</f>
        <v>0</v>
      </c>
      <c r="Q39" s="159" t="n">
        <f aca="false">SUM(Q35:Q38)</f>
        <v>0</v>
      </c>
    </row>
    <row r="40" s="66" customFormat="true" ht="10.5" hidden="false" customHeight="false" outlineLevel="0" collapsed="false">
      <c r="J40" s="49"/>
      <c r="K40" s="49"/>
      <c r="L40" s="49"/>
      <c r="M40" s="49"/>
      <c r="N40" s="49"/>
      <c r="O40" s="49"/>
      <c r="P40" s="49"/>
      <c r="Q40" s="49"/>
    </row>
    <row r="41" s="66" customFormat="true" ht="11.25" hidden="false" customHeight="false" outlineLevel="0" collapsed="false">
      <c r="C41" s="158" t="str">
        <f aca="false">CFS_Hist_TA!C41</f>
        <v>Cash Flow from Financing Activities</v>
      </c>
      <c r="J41" s="49"/>
      <c r="K41" s="49"/>
      <c r="L41" s="49"/>
      <c r="M41" s="49"/>
      <c r="N41" s="49"/>
      <c r="O41" s="49"/>
      <c r="P41" s="49"/>
      <c r="Q41" s="49"/>
    </row>
    <row r="42" s="66" customFormat="true" ht="10.5" hidden="false" customHeight="false" outlineLevel="0" collapsed="false">
      <c r="J42" s="49"/>
      <c r="K42" s="49"/>
      <c r="L42" s="49"/>
      <c r="M42" s="49"/>
      <c r="N42" s="49"/>
      <c r="O42" s="49"/>
      <c r="P42" s="49"/>
      <c r="Q42" s="49"/>
    </row>
    <row r="43" s="66" customFormat="true" ht="10.5" hidden="false" customHeight="false" outlineLevel="0" collapsed="false">
      <c r="D43" s="157" t="str">
        <f aca="false">CFS_Hist_TA!D43</f>
        <v>Debt Drawdowns</v>
      </c>
      <c r="J43" s="49" t="n">
        <f aca="false">IF(J$12=0,0,CFS_Hist_TA!J43)</f>
        <v>0</v>
      </c>
      <c r="K43" s="49" t="n">
        <f aca="false">IF(K$12=0,0,CFS_Hist_TA!K43)</f>
        <v>0</v>
      </c>
      <c r="L43" s="49" t="n">
        <f aca="false">IF(L$12=0,0,CFS_Hist_TA!L43)</f>
        <v>0</v>
      </c>
      <c r="M43" s="49" t="n">
        <f aca="false">IF(M$12=0,0,CFS_Hist_TA!M43)</f>
        <v>0</v>
      </c>
      <c r="N43" s="49" t="n">
        <f aca="false">IF(N$12=0,0,CFS_Hist_TA!N43)</f>
        <v>0</v>
      </c>
      <c r="O43" s="49" t="n">
        <f aca="false">IF(O$12=0,0,CFS_Hist_TA!O43)</f>
        <v>0</v>
      </c>
      <c r="P43" s="49" t="n">
        <f aca="false">IF(P$12=0,0,CFS_Hist_TA!P43)</f>
        <v>0</v>
      </c>
      <c r="Q43" s="49" t="n">
        <f aca="false">IF(Q$12=0,0,CFS_Hist_TA!Q43)</f>
        <v>0</v>
      </c>
    </row>
    <row r="44" s="66" customFormat="true" ht="10.5" hidden="false" customHeight="false" outlineLevel="0" collapsed="false">
      <c r="D44" s="157" t="str">
        <f aca="false">CFS_Hist_TA!D44</f>
        <v>Debt Repayments</v>
      </c>
      <c r="J44" s="49" t="n">
        <f aca="false">IF(J$12=0,0,CFS_Hist_TA!J44)</f>
        <v>0</v>
      </c>
      <c r="K44" s="49" t="n">
        <f aca="false">IF(K$12=0,0,CFS_Hist_TA!K44)</f>
        <v>0</v>
      </c>
      <c r="L44" s="49" t="n">
        <f aca="false">IF(L$12=0,0,CFS_Hist_TA!L44)</f>
        <v>0</v>
      </c>
      <c r="M44" s="49" t="n">
        <f aca="false">IF(M$12=0,0,CFS_Hist_TA!M44)</f>
        <v>0</v>
      </c>
      <c r="N44" s="49" t="n">
        <f aca="false">IF(N$12=0,0,CFS_Hist_TA!N44)</f>
        <v>0</v>
      </c>
      <c r="O44" s="49" t="n">
        <f aca="false">IF(O$12=0,0,CFS_Hist_TA!O44)</f>
        <v>0</v>
      </c>
      <c r="P44" s="49" t="n">
        <f aca="false">IF(P$12=0,0,CFS_Hist_TA!P44)</f>
        <v>0</v>
      </c>
      <c r="Q44" s="49" t="n">
        <f aca="false">IF(Q$12=0,0,CFS_Hist_TA!Q44)</f>
        <v>0</v>
      </c>
    </row>
    <row r="45" s="66" customFormat="true" ht="10.5" hidden="false" customHeight="false" outlineLevel="0" collapsed="false">
      <c r="D45" s="157" t="str">
        <f aca="false">CFS_Hist_TA!D45</f>
        <v>Equity Raisings</v>
      </c>
      <c r="J45" s="49" t="n">
        <f aca="false">IF(J$12=0,0,CFS_Hist_TA!J45)</f>
        <v>0</v>
      </c>
      <c r="K45" s="49" t="n">
        <f aca="false">IF(K$12=0,0,CFS_Hist_TA!K45)</f>
        <v>0</v>
      </c>
      <c r="L45" s="49" t="n">
        <f aca="false">IF(L$12=0,0,CFS_Hist_TA!L45)</f>
        <v>0</v>
      </c>
      <c r="M45" s="49" t="n">
        <f aca="false">IF(M$12=0,0,CFS_Hist_TA!M45)</f>
        <v>0</v>
      </c>
      <c r="N45" s="49" t="n">
        <f aca="false">IF(N$12=0,0,CFS_Hist_TA!N45)</f>
        <v>0</v>
      </c>
      <c r="O45" s="49" t="n">
        <f aca="false">IF(O$12=0,0,CFS_Hist_TA!O45)</f>
        <v>0</v>
      </c>
      <c r="P45" s="49" t="n">
        <f aca="false">IF(P$12=0,0,CFS_Hist_TA!P45)</f>
        <v>0</v>
      </c>
      <c r="Q45" s="49" t="n">
        <f aca="false">IF(Q$12=0,0,CFS_Hist_TA!Q45)</f>
        <v>0</v>
      </c>
    </row>
    <row r="46" s="66" customFormat="true" ht="10.5" hidden="false" customHeight="false" outlineLevel="0" collapsed="false">
      <c r="D46" s="157" t="str">
        <f aca="false">CFS_Hist_TA!D46</f>
        <v>Equity Repayments</v>
      </c>
      <c r="J46" s="49" t="n">
        <f aca="false">IF(J$12=0,0,CFS_Hist_TA!J46)</f>
        <v>0</v>
      </c>
      <c r="K46" s="49" t="n">
        <f aca="false">IF(K$12=0,0,CFS_Hist_TA!K46)</f>
        <v>0</v>
      </c>
      <c r="L46" s="49" t="n">
        <f aca="false">IF(L$12=0,0,CFS_Hist_TA!L46)</f>
        <v>0</v>
      </c>
      <c r="M46" s="49" t="n">
        <f aca="false">IF(M$12=0,0,CFS_Hist_TA!M46)</f>
        <v>0</v>
      </c>
      <c r="N46" s="49" t="n">
        <f aca="false">IF(N$12=0,0,CFS_Hist_TA!N46)</f>
        <v>0</v>
      </c>
      <c r="O46" s="49" t="n">
        <f aca="false">IF(O$12=0,0,CFS_Hist_TA!O46)</f>
        <v>0</v>
      </c>
      <c r="P46" s="49" t="n">
        <f aca="false">IF(P$12=0,0,CFS_Hist_TA!P46)</f>
        <v>0</v>
      </c>
      <c r="Q46" s="49" t="n">
        <f aca="false">IF(Q$12=0,0,CFS_Hist_TA!Q46)</f>
        <v>0</v>
      </c>
    </row>
    <row r="47" s="66" customFormat="true" ht="10.5" hidden="false" customHeight="false" outlineLevel="0" collapsed="false">
      <c r="D47" s="157" t="str">
        <f aca="false">CFS_Hist_TA!D47</f>
        <v>Dividends Paid During Period</v>
      </c>
      <c r="J47" s="49" t="n">
        <f aca="false">IF(J$12=0,0,CFS_Hist_TA!J47)</f>
        <v>-14.91875</v>
      </c>
      <c r="K47" s="49" t="n">
        <f aca="false">IF(K$12=0,0,CFS_Hist_TA!K47)</f>
        <v>-15.32015625</v>
      </c>
      <c r="L47" s="49" t="n">
        <f aca="false">IF(L$12=0,0,CFS_Hist_TA!L47)</f>
        <v>-15.73159765625</v>
      </c>
      <c r="M47" s="49" t="n">
        <f aca="false">IF(M$12=0,0,CFS_Hist_TA!M47)</f>
        <v>0</v>
      </c>
      <c r="N47" s="49" t="n">
        <f aca="false">IF(N$12=0,0,CFS_Hist_TA!N47)</f>
        <v>0</v>
      </c>
      <c r="O47" s="49" t="n">
        <f aca="false">IF(O$12=0,0,CFS_Hist_TA!O47)</f>
        <v>0</v>
      </c>
      <c r="P47" s="49" t="n">
        <f aca="false">IF(P$12=0,0,CFS_Hist_TA!P47)</f>
        <v>0</v>
      </c>
      <c r="Q47" s="49" t="n">
        <f aca="false">IF(Q$12=0,0,CFS_Hist_TA!Q47)</f>
        <v>0</v>
      </c>
    </row>
    <row r="48" s="66" customFormat="true" ht="10.5" hidden="false" customHeight="false" outlineLevel="0" collapsed="false">
      <c r="D48" s="157" t="str">
        <f aca="false">CFS_Hist_TA!D48</f>
        <v>Increase in Other Equity</v>
      </c>
      <c r="J48" s="49" t="n">
        <f aca="false">IF(J$12=0,0,CFS_Hist_TA!J48)</f>
        <v>0.1</v>
      </c>
      <c r="K48" s="49" t="n">
        <f aca="false">IF(K$12=0,0,CFS_Hist_TA!K48)</f>
        <v>0.1</v>
      </c>
      <c r="L48" s="49" t="n">
        <f aca="false">IF(L$12=0,0,CFS_Hist_TA!L48)</f>
        <v>0.1</v>
      </c>
      <c r="M48" s="49" t="n">
        <f aca="false">IF(M$12=0,0,CFS_Hist_TA!M48)</f>
        <v>0</v>
      </c>
      <c r="N48" s="49" t="n">
        <f aca="false">IF(N$12=0,0,CFS_Hist_TA!N48)</f>
        <v>0</v>
      </c>
      <c r="O48" s="49" t="n">
        <f aca="false">IF(O$12=0,0,CFS_Hist_TA!O48)</f>
        <v>0</v>
      </c>
      <c r="P48" s="49" t="n">
        <f aca="false">IF(P$12=0,0,CFS_Hist_TA!P48)</f>
        <v>0</v>
      </c>
      <c r="Q48" s="49" t="n">
        <f aca="false">IF(Q$12=0,0,CFS_Hist_TA!Q48)</f>
        <v>0</v>
      </c>
    </row>
    <row r="49" s="66" customFormat="true" ht="10.5" hidden="false" customHeight="false" outlineLevel="0" collapsed="false">
      <c r="D49" s="163" t="str">
        <f aca="false">CFS_Hist_TA!D49</f>
        <v>Net Cash Flow from Financing Activities</v>
      </c>
      <c r="J49" s="159" t="n">
        <f aca="false">SUM(J43:J48)</f>
        <v>-14.81875</v>
      </c>
      <c r="K49" s="159" t="n">
        <f aca="false">SUM(K43:K48)</f>
        <v>-15.22015625</v>
      </c>
      <c r="L49" s="159" t="n">
        <f aca="false">SUM(L43:L48)</f>
        <v>-15.63159765625</v>
      </c>
      <c r="M49" s="159" t="n">
        <f aca="false">SUM(M43:M48)</f>
        <v>0</v>
      </c>
      <c r="N49" s="159" t="n">
        <f aca="false">SUM(N43:N48)</f>
        <v>0</v>
      </c>
      <c r="O49" s="159" t="n">
        <f aca="false">SUM(O43:O48)</f>
        <v>0</v>
      </c>
      <c r="P49" s="159" t="n">
        <f aca="false">SUM(P43:P48)</f>
        <v>0</v>
      </c>
      <c r="Q49" s="159" t="n">
        <f aca="false">SUM(Q43:Q48)</f>
        <v>0</v>
      </c>
    </row>
    <row r="50" s="66" customFormat="true" ht="10.5" hidden="false" customHeight="false" outlineLevel="0" collapsed="false">
      <c r="J50" s="49"/>
      <c r="K50" s="49"/>
      <c r="L50" s="49"/>
      <c r="M50" s="49"/>
      <c r="N50" s="49"/>
      <c r="O50" s="49"/>
      <c r="P50" s="49"/>
      <c r="Q50" s="49"/>
    </row>
    <row r="51" s="66" customFormat="true" ht="12" hidden="false" customHeight="false" outlineLevel="0" collapsed="false">
      <c r="C51" s="158" t="str">
        <f aca="false">CFS_Hist_TA!C51</f>
        <v>Net Increase / (Decrease) in Cash Held</v>
      </c>
      <c r="J51" s="162" t="n">
        <f aca="false">J31+J39+J49</f>
        <v>23.6709760273973</v>
      </c>
      <c r="K51" s="162" t="n">
        <f aca="false">K31+K39+K49</f>
        <v>12.2483369006849</v>
      </c>
      <c r="L51" s="162" t="n">
        <f aca="false">L31+L39+L49</f>
        <v>12.5869710755039</v>
      </c>
      <c r="M51" s="162" t="n">
        <f aca="false">M31+M39+M49</f>
        <v>0</v>
      </c>
      <c r="N51" s="162" t="n">
        <f aca="false">N31+N39+N49</f>
        <v>0</v>
      </c>
      <c r="O51" s="162" t="n">
        <f aca="false">O31+O39+O49</f>
        <v>0</v>
      </c>
      <c r="P51" s="162" t="n">
        <f aca="false">P31+P39+P49</f>
        <v>0</v>
      </c>
      <c r="Q51" s="162" t="n">
        <f aca="false">Q31+Q39+Q49</f>
        <v>0</v>
      </c>
    </row>
    <row r="52" s="66" customFormat="true" ht="11.25" hidden="false" customHeight="false" outlineLevel="0" collapsed="false"/>
    <row r="53" s="66" customFormat="true" ht="10.5" hidden="false" customHeight="false" outlineLevel="0" collapsed="false">
      <c r="C53" s="163" t="str">
        <f aca="false">CFS_Hist_TA!C53</f>
        <v>Notes</v>
      </c>
    </row>
    <row r="54" s="66" customFormat="true" ht="10.5" hidden="false" customHeight="false" outlineLevel="0" collapsed="false">
      <c r="C54" s="164" t="n">
        <f aca="false">CFS_Hist_TA!C54</f>
        <v>1</v>
      </c>
      <c r="D54" s="165" t="str">
        <f aca="false">"All cash flows are specified in "&amp;INDEX(LU_Denom,DD_TS_Denom)&amp;"."</f>
        <v>All cash flows are specified in $Millions.</v>
      </c>
    </row>
    <row r="55" s="66" customFormat="true" ht="10.5" hidden="false" customHeight="false" outlineLevel="0" collapsed="false"/>
    <row r="56" s="66" customFormat="true" ht="10.5" hidden="false" customHeight="false" outlineLevel="0" collapsed="false"/>
    <row r="57" s="66" customFormat="true" ht="10.5" hidden="false" customHeight="false" outlineLevel="0" collapsed="false"/>
    <row r="58" s="66" customFormat="true" ht="10.5" hidden="false" customHeight="false" outlineLevel="0" collapsed="false"/>
    <row r="59" s="66" customFormat="true" ht="10.5" hidden="false" customHeight="false" outlineLevel="0" collapsed="false"/>
    <row r="60" s="66" customFormat="true" ht="10.5" hidden="false" customHeight="false" outlineLevel="0" collapsed="false"/>
    <row r="61" s="66" customFormat="true" ht="10.5" hidden="false" customHeight="false" outlineLevel="0" collapsed="false"/>
    <row r="62" s="66" customFormat="true" ht="10.5" hidden="false" customHeight="false" outlineLevel="0" collapsed="false"/>
    <row r="63" s="66" customFormat="true" ht="10.5" hidden="false" customHeight="false" outlineLevel="0" collapsed="false"/>
  </sheetData>
  <sheetProtection sheet="true" objects="true" scenarios="true"/>
  <mergeCells count="1">
    <mergeCell ref="B3:F3"/>
  </mergeCells>
  <conditionalFormatting sqref="J20:Q51">
    <cfRule type="expression" priority="2" aboveAverage="0" equalAverage="0" bottom="0" percent="0" rank="0" text="" dxfId="25">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30" display="ç"/>
    <hyperlink ref="C4" location="HL_Sheet_Main_1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763</v>
      </c>
    </row>
    <row r="10" customFormat="false" ht="16.5" hidden="false" customHeight="false" outlineLevel="0" collapsed="false">
      <c r="C10" s="34" t="s">
        <v>764</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581</v>
      </c>
    </row>
    <row r="18" customFormat="false" ht="10.5" hidden="false" customHeight="false" outlineLevel="0" collapsed="false">
      <c r="C18" s="37" t="s">
        <v>765</v>
      </c>
    </row>
    <row r="19" customFormat="false" ht="10.5" hidden="false" customHeight="false" outlineLevel="0" collapsed="false">
      <c r="C19" s="37"/>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Sheet_Main_31" display="ç"/>
    <hyperlink ref="D13" location="HL_Output_sheet_Example"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2" t="s">
        <v>763</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row>
    <row r="4" customFormat="false" ht="12.75" hidden="false" customHeight="false" outlineLevel="0" collapsed="false">
      <c r="A4" s="16" t="s">
        <v>13</v>
      </c>
      <c r="B4" s="35" t="s">
        <v>34</v>
      </c>
      <c r="C4" s="36" t="s">
        <v>35</v>
      </c>
      <c r="D4" s="38" t="s">
        <v>46</v>
      </c>
      <c r="E4" s="38" t="s">
        <v>47</v>
      </c>
      <c r="F4" s="39" t="s">
        <v>48</v>
      </c>
    </row>
    <row r="6" customFormat="false" ht="10.5" hidden="false" customHeight="false" outlineLevel="0" collapsed="false">
      <c r="B6" s="146" t="str">
        <f aca="false">IF(TS_Data_Final_Stub,"Period End Date",IF(TS_Pers_In_Yr=1,"",TS_Per_Type_Name&amp;" Ending"))</f>
        <v/>
      </c>
      <c r="J6" s="147" t="str">
        <f aca="false">IF(J12=0,IF(TS_Data_Final_Stub,"- ",IF(TS_Pers_In_Yr=1,"",0)),IF(TS_Data_Final_Stub,J9,IF(TS_Pers_In_Yr=1,"",LEFT(INDEX(LU_Mth_Names,MONTH(J9)),3)&amp;"-"&amp;RIGHT(YEAR(J9),2))&amp;" "))</f>
        <v/>
      </c>
      <c r="K6" s="147" t="str">
        <f aca="false">IF(K12=0,IF(TS_Data_Final_Stub,"- ",IF(TS_Pers_In_Yr=1,"",0)),IF(TS_Data_Final_Stub,K9,IF(TS_Pers_In_Yr=1,"",LEFT(INDEX(LU_Mth_Names,MONTH(K9)),3)&amp;"-"&amp;RIGHT(YEAR(K9),2))&amp;" "))</f>
        <v/>
      </c>
      <c r="L6" s="147" t="str">
        <f aca="false">IF(L12=0,IF(TS_Data_Final_Stub,"- ",IF(TS_Pers_In_Yr=1,"",0)),IF(TS_Data_Final_Stub,L9,IF(TS_Pers_In_Yr=1,"",LEFT(INDEX(LU_Mth_Names,MONTH(L9)),3)&amp;"-"&amp;RIGHT(YEAR(L9),2))&amp;" "))</f>
        <v/>
      </c>
      <c r="M6" s="147" t="str">
        <f aca="false">IF(M12=0,IF(TS_Data_Final_Stub,"- ",IF(TS_Pers_In_Yr=1,"",0)),IF(TS_Data_Final_Stub,M9,IF(TS_Pers_In_Yr=1,"",LEFT(INDEX(LU_Mth_Names,MONTH(M9)),3)&amp;"-"&amp;RIGHT(YEAR(M9),2))&amp;" "))</f>
        <v> </v>
      </c>
      <c r="N6" s="147" t="str">
        <f aca="false">IF(N12=0,IF(TS_Data_Final_Stub,"- ",IF(TS_Pers_In_Yr=1,"",0)),IF(TS_Data_Final_Stub,N9,IF(TS_Pers_In_Yr=1,"",LEFT(INDEX(LU_Mth_Names,MONTH(N9)),3)&amp;"-"&amp;RIGHT(YEAR(N9),2))&amp;" "))</f>
        <v> </v>
      </c>
      <c r="O6" s="147" t="str">
        <f aca="false">IF(O12=0,IF(TS_Data_Final_Stub,"- ",IF(TS_Pers_In_Yr=1,"",0)),IF(TS_Data_Final_Stub,O9,IF(TS_Pers_In_Yr=1,"",LEFT(INDEX(LU_Mth_Names,MONTH(O9)),3)&amp;"-"&amp;RIGHT(YEAR(O9),2))&amp;" "))</f>
        <v> </v>
      </c>
      <c r="P6" s="147" t="str">
        <f aca="false">IF(P12=0,IF(TS_Data_Final_Stub,"- ",IF(TS_Pers_In_Yr=1,"",0)),IF(TS_Data_Final_Stub,P9,IF(TS_Pers_In_Yr=1,"",LEFT(INDEX(LU_Mth_Names,MONTH(P9)),3)&amp;"-"&amp;RIGHT(YEAR(P9),2))&amp;" "))</f>
        <v> </v>
      </c>
      <c r="Q6" s="147" t="str">
        <f aca="false">IF(Q12=0,IF(TS_Data_Final_Stub,"- ",IF(TS_Pers_In_Yr=1,"",0)),IF(TS_Data_Final_Stub,Q9,IF(TS_Pers_In_Yr=1,"",LEFT(INDEX(LU_Mth_Names,MONTH(Q9)),3)&amp;"-"&amp;RIGHT(YEAR(Q9),2))&amp;" "))</f>
        <v> </v>
      </c>
    </row>
    <row r="7" customFormat="false" ht="10.5" hidden="false" customHeight="false" outlineLevel="0" collapsed="false">
      <c r="B7" s="148" t="str">
        <f aca="false">IF(TS_Data_Final_Stub,"Period Title",IF(TS_Pers_In_Yr=1,Yr_Name&amp;" Ending "&amp;DAY(TS_Per_1_End_Date)&amp;" "&amp;INDEX(LU_Mth_Names,DD_TS_Fin_YE_Mth),TS_Per_Type_Name))</f>
        <v>Year Ending 31 December</v>
      </c>
      <c r="C7" s="18"/>
      <c r="D7" s="18"/>
      <c r="E7" s="18"/>
      <c r="F7" s="18"/>
      <c r="G7" s="18"/>
      <c r="H7" s="18"/>
      <c r="I7" s="18"/>
      <c r="J7" s="149" t="str">
        <f aca="false">IF(J12=0," - ",IF(TS_Pers_In_Yr=1,J10&amp;" ",J11)&amp;IF(CB_TS_Show_Hist_Fcast_Pers,IF(J12&lt;=TS_Actual_Pers,TS_Actual_Per_Title,IF(J12&lt;=TS_Actual_Pers+TS_Budget_Pers,TS_Budget_Per_Title,TS_Fcast_Per_Title))&amp;" ",""))</f>
        <v> - </v>
      </c>
      <c r="K7" s="149" t="str">
        <f aca="false">IF(K12=0," - ",IF(TS_Pers_In_Yr=1,K10&amp;" ",K11)&amp;IF(CB_TS_Show_Hist_Fcast_Pers,IF(K12&lt;=TS_Actual_Pers,TS_Actual_Per_Title,IF(K12&lt;=TS_Actual_Pers+TS_Budget_Pers,TS_Budget_Per_Title,TS_Fcast_Per_Title))&amp;" ",""))</f>
        <v> - </v>
      </c>
      <c r="L7" s="149" t="str">
        <f aca="false">IF(L12=0," - ",IF(TS_Pers_In_Yr=1,L10&amp;" ",L11)&amp;IF(CB_TS_Show_Hist_Fcast_Pers,IF(L12&lt;=TS_Actual_Pers,TS_Actual_Per_Title,IF(L12&lt;=TS_Actual_Pers+TS_Budget_Pers,TS_Budget_Per_Title,TS_Fcast_Per_Title))&amp;" ",""))</f>
        <v> - </v>
      </c>
      <c r="M7" s="149" t="str">
        <f aca="false">IF(M12=0," - ",IF(TS_Pers_In_Yr=1,M10&amp;" ",M11)&amp;IF(CB_TS_Show_Hist_Fcast_Pers,IF(M12&lt;=TS_Actual_Pers,TS_Actual_Per_Title,IF(M12&lt;=TS_Actual_Pers+TS_Budget_Pers,TS_Budget_Per_Title,TS_Fcast_Per_Title))&amp;" ",""))</f>
        <v>2013 (F) </v>
      </c>
      <c r="N7" s="149" t="str">
        <f aca="false">IF(N12=0," - ",IF(TS_Pers_In_Yr=1,N10&amp;" ",N11)&amp;IF(CB_TS_Show_Hist_Fcast_Pers,IF(N12&lt;=TS_Actual_Pers,TS_Actual_Per_Title,IF(N12&lt;=TS_Actual_Pers+TS_Budget_Pers,TS_Budget_Per_Title,TS_Fcast_Per_Title))&amp;" ",""))</f>
        <v>2014 (F) </v>
      </c>
      <c r="O7" s="149" t="str">
        <f aca="false">IF(O12=0," - ",IF(TS_Pers_In_Yr=1,O10&amp;" ",O11)&amp;IF(CB_TS_Show_Hist_Fcast_Pers,IF(O12&lt;=TS_Actual_Pers,TS_Actual_Per_Title,IF(O12&lt;=TS_Actual_Pers+TS_Budget_Pers,TS_Budget_Per_Title,TS_Fcast_Per_Title))&amp;" ",""))</f>
        <v>2015 (F) </v>
      </c>
      <c r="P7" s="149" t="str">
        <f aca="false">IF(P12=0," - ",IF(TS_Pers_In_Yr=1,P10&amp;" ",P11)&amp;IF(CB_TS_Show_Hist_Fcast_Pers,IF(P12&lt;=TS_Actual_Pers,TS_Actual_Per_Title,IF(P12&lt;=TS_Actual_Pers+TS_Budget_Pers,TS_Budget_Per_Title,TS_Fcast_Per_Title))&amp;" ",""))</f>
        <v>2016 (F) </v>
      </c>
      <c r="Q7" s="149"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7" t="s">
        <v>632</v>
      </c>
      <c r="J8" s="150" t="n">
        <f aca="false">IF(J12=0,0,IF(J12=TS_Data_Full_Pers+1,TS_Proj_Start_Date,I9+1))</f>
        <v>0</v>
      </c>
      <c r="K8" s="150" t="n">
        <f aca="false">IF(K12=0,0,IF(K12=TS_Data_Full_Pers+1,TS_Proj_Start_Date,J9+1))</f>
        <v>0</v>
      </c>
      <c r="L8" s="150" t="n">
        <f aca="false">IF(L12=0,0,IF(L12=TS_Data_Full_Pers+1,TS_Proj_Start_Date,K9+1))</f>
        <v>0</v>
      </c>
      <c r="M8" s="150" t="n">
        <f aca="false">IF(M12=0,0,IF(M12=TS_Data_Full_Pers+1,TS_Proj_Start_Date,L9+1))</f>
        <v>41275</v>
      </c>
      <c r="N8" s="150" t="n">
        <f aca="false">IF(N12=0,0,IF(N12=TS_Data_Full_Pers+1,TS_Proj_Start_Date,M9+1))</f>
        <v>41640</v>
      </c>
      <c r="O8" s="150" t="n">
        <f aca="false">IF(O12=0,0,IF(O12=TS_Data_Full_Pers+1,TS_Proj_Start_Date,N9+1))</f>
        <v>42005</v>
      </c>
      <c r="P8" s="150" t="n">
        <f aca="false">IF(P12=0,0,IF(P12=TS_Data_Full_Pers+1,TS_Proj_Start_Date,O9+1))</f>
        <v>42370</v>
      </c>
      <c r="Q8" s="150" t="n">
        <f aca="false">IF(Q12=0,0,IF(Q12=TS_Data_Full_Pers+1,TS_Proj_Start_Date,P9+1))</f>
        <v>42736</v>
      </c>
    </row>
    <row r="9" customFormat="false" ht="10.5" hidden="true" customHeight="false" outlineLevel="2" collapsed="false">
      <c r="B9" s="37" t="s">
        <v>633</v>
      </c>
      <c r="J9" s="150" t="n">
        <f aca="false">IF(J12=0,0,IF(J12=TS_Data_Full_Pers+1,TS_Proj_Per_1_End_Date,IF(TS_Mth_End,EOMONTH(EDATE(TS_Proj_Per_1_FY_Start_Date,(TS_Proj_Per_1_Number+J12-(TS_Data_Full_Pers+1))*TS_Mths_In_Per-1),0),EDATE(TS_Proj_Per_1_FY_Start_Date,(TS_Proj_Per_1_Number+J12-(TS_Data_Full_Pers+1))*TS_Mths_In_Per)-1)))</f>
        <v>0</v>
      </c>
      <c r="K9" s="150" t="n">
        <f aca="false">IF(K12=0,0,IF(K12=TS_Data_Full_Pers+1,TS_Proj_Per_1_End_Date,IF(TS_Mth_End,EOMONTH(EDATE(TS_Proj_Per_1_FY_Start_Date,(TS_Proj_Per_1_Number+K12-(TS_Data_Full_Pers+1))*TS_Mths_In_Per-1),0),EDATE(TS_Proj_Per_1_FY_Start_Date,(TS_Proj_Per_1_Number+K12-(TS_Data_Full_Pers+1))*TS_Mths_In_Per)-1)))</f>
        <v>0</v>
      </c>
      <c r="L9" s="150" t="n">
        <f aca="false">IF(L12=0,0,IF(L12=TS_Data_Full_Pers+1,TS_Proj_Per_1_End_Date,IF(TS_Mth_End,EOMONTH(EDATE(TS_Proj_Per_1_FY_Start_Date,(TS_Proj_Per_1_Number+L12-(TS_Data_Full_Pers+1))*TS_Mths_In_Per-1),0),EDATE(TS_Proj_Per_1_FY_Start_Date,(TS_Proj_Per_1_Number+L12-(TS_Data_Full_Pers+1))*TS_Mths_In_Per)-1)))</f>
        <v>0</v>
      </c>
      <c r="M9" s="150"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0"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0"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0"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0"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7" t="s">
        <v>634</v>
      </c>
      <c r="J10" s="151" t="n">
        <f aca="false">IF(J12=0,0,YEAR(TS_Proj_Per_1_FY_End_Date)+INT((TS_Proj_Per_1_Number+J12-TS_Data_Full_Pers-2)/TS_Pers_In_Yr))</f>
        <v>0</v>
      </c>
      <c r="K10" s="151" t="n">
        <f aca="false">IF(K12=0,0,YEAR(TS_Proj_Per_1_FY_End_Date)+INT((TS_Proj_Per_1_Number+K12-TS_Data_Full_Pers-2)/TS_Pers_In_Yr))</f>
        <v>0</v>
      </c>
      <c r="L10" s="151" t="n">
        <f aca="false">IF(L12=0,0,YEAR(TS_Proj_Per_1_FY_End_Date)+INT((TS_Proj_Per_1_Number+L12-TS_Data_Full_Pers-2)/TS_Pers_In_Yr))</f>
        <v>0</v>
      </c>
      <c r="M10" s="151" t="n">
        <f aca="false">IF(M12=0,0,YEAR(TS_Proj_Per_1_FY_End_Date)+INT((TS_Proj_Per_1_Number+M12-TS_Data_Full_Pers-2)/TS_Pers_In_Yr))</f>
        <v>2013</v>
      </c>
      <c r="N10" s="151" t="n">
        <f aca="false">IF(N12=0,0,YEAR(TS_Proj_Per_1_FY_End_Date)+INT((TS_Proj_Per_1_Number+N12-TS_Data_Full_Pers-2)/TS_Pers_In_Yr))</f>
        <v>2014</v>
      </c>
      <c r="O10" s="151" t="n">
        <f aca="false">IF(O12=0,0,YEAR(TS_Proj_Per_1_FY_End_Date)+INT((TS_Proj_Per_1_Number+O12-TS_Data_Full_Pers-2)/TS_Pers_In_Yr))</f>
        <v>2015</v>
      </c>
      <c r="P10" s="151" t="n">
        <f aca="false">IF(P12=0,0,YEAR(TS_Proj_Per_1_FY_End_Date)+INT((TS_Proj_Per_1_Number+P12-TS_Data_Full_Pers-2)/TS_Pers_In_Yr))</f>
        <v>2016</v>
      </c>
      <c r="Q10" s="151" t="n">
        <f aca="false">IF(Q12=0,0,YEAR(TS_Proj_Per_1_FY_End_Date)+INT((TS_Proj_Per_1_Number+Q12-TS_Data_Full_Pers-2)/TS_Pers_In_Yr))</f>
        <v>2017</v>
      </c>
    </row>
    <row r="11" customFormat="false" ht="10.5" hidden="true" customHeight="false" outlineLevel="2" collapsed="false">
      <c r="B11" s="37" t="s">
        <v>635</v>
      </c>
      <c r="J11" s="152" t="str">
        <f aca="false">IF(J12=0,"-",IF(TS_Pers_In_Yr=1,Yr_Name,TS_Per_Type_Prefix&amp;IF(MOD(TS_Per_1_Number+J12-1,TS_Pers_In_Yr)=0,TS_Pers_In_Yr,MOD(TS_Per_1_Number+J12-1,TS_Pers_In_Yr))))&amp;" "</f>
        <v>- </v>
      </c>
      <c r="K11" s="152" t="str">
        <f aca="false">IF(K12=0,"-",IF(TS_Pers_In_Yr=1,Yr_Name,TS_Per_Type_Prefix&amp;IF(MOD(TS_Per_1_Number+K12-1,TS_Pers_In_Yr)=0,TS_Pers_In_Yr,MOD(TS_Per_1_Number+K12-1,TS_Pers_In_Yr))))&amp;" "</f>
        <v>- </v>
      </c>
      <c r="L11" s="152" t="str">
        <f aca="false">IF(L12=0,"-",IF(TS_Pers_In_Yr=1,Yr_Name,TS_Per_Type_Prefix&amp;IF(MOD(TS_Per_1_Number+L12-1,TS_Pers_In_Yr)=0,TS_Pers_In_Yr,MOD(TS_Per_1_Number+L12-1,TS_Pers_In_Yr))))&amp;" "</f>
        <v>- </v>
      </c>
      <c r="M11" s="152" t="str">
        <f aca="false">IF(M12=0,"-",IF(TS_Pers_In_Yr=1,Yr_Name,TS_Per_Type_Prefix&amp;IF(MOD(TS_Per_1_Number+M12-1,TS_Pers_In_Yr)=0,TS_Pers_In_Yr,MOD(TS_Per_1_Number+M12-1,TS_Pers_In_Yr))))&amp;" "</f>
        <v>Year </v>
      </c>
      <c r="N11" s="152" t="str">
        <f aca="false">IF(N12=0,"-",IF(TS_Pers_In_Yr=1,Yr_Name,TS_Per_Type_Prefix&amp;IF(MOD(TS_Per_1_Number+N12-1,TS_Pers_In_Yr)=0,TS_Pers_In_Yr,MOD(TS_Per_1_Number+N12-1,TS_Pers_In_Yr))))&amp;" "</f>
        <v>Year </v>
      </c>
      <c r="O11" s="152" t="str">
        <f aca="false">IF(O12=0,"-",IF(TS_Pers_In_Yr=1,Yr_Name,TS_Per_Type_Prefix&amp;IF(MOD(TS_Per_1_Number+O12-1,TS_Pers_In_Yr)=0,TS_Pers_In_Yr,MOD(TS_Per_1_Number+O12-1,TS_Pers_In_Yr))))&amp;" "</f>
        <v>Year </v>
      </c>
      <c r="P11" s="152" t="str">
        <f aca="false">IF(P12=0,"-",IF(TS_Pers_In_Yr=1,Yr_Name,TS_Per_Type_Prefix&amp;IF(MOD(TS_Per_1_Number+P12-1,TS_Pers_In_Yr)=0,TS_Pers_In_Yr,MOD(TS_Per_1_Number+P12-1,TS_Pers_In_Yr))))&amp;" "</f>
        <v>Year </v>
      </c>
      <c r="Q11" s="152" t="str">
        <f aca="false">IF(Q12=0,"-",IF(TS_Pers_In_Yr=1,Yr_Name,TS_Per_Type_Prefix&amp;IF(MOD(TS_Per_1_Number+Q12-1,TS_Pers_In_Yr)=0,TS_Pers_In_Yr,MOD(TS_Per_1_Number+Q12-1,TS_Pers_In_Yr))))&amp;" "</f>
        <v>Year </v>
      </c>
    </row>
    <row r="12" customFormat="false" ht="10.5" hidden="true" customHeight="false" outlineLevel="2" collapsed="false">
      <c r="B12" s="37" t="s">
        <v>636</v>
      </c>
      <c r="J12" s="153" t="n">
        <f aca="false">IF(COLUMN(J12)-COLUMN($J12)+1&lt;TS_Data_Full_Pers+1,0,COLUMN(J12)-COLUMN($J12)+1)</f>
        <v>0</v>
      </c>
      <c r="K12" s="153" t="n">
        <f aca="false">IF(COLUMN(K12)-COLUMN($J12)+1&lt;TS_Data_Full_Pers+1,0,COLUMN(K12)-COLUMN($J12)+1)</f>
        <v>0</v>
      </c>
      <c r="L12" s="153" t="n">
        <f aca="false">IF(COLUMN(L12)-COLUMN($J12)+1&lt;TS_Data_Full_Pers+1,0,COLUMN(L12)-COLUMN($J12)+1)</f>
        <v>0</v>
      </c>
      <c r="M12" s="153" t="n">
        <f aca="false">IF(COLUMN(M12)-COLUMN($J12)+1&lt;TS_Data_Full_Pers+1,0,COLUMN(M12)-COLUMN($J12)+1)</f>
        <v>4</v>
      </c>
      <c r="N12" s="153" t="n">
        <f aca="false">IF(COLUMN(N12)-COLUMN($J12)+1&lt;TS_Data_Full_Pers+1,0,COLUMN(N12)-COLUMN($J12)+1)</f>
        <v>5</v>
      </c>
      <c r="O12" s="153" t="n">
        <f aca="false">IF(COLUMN(O12)-COLUMN($J12)+1&lt;TS_Data_Full_Pers+1,0,COLUMN(O12)-COLUMN($J12)+1)</f>
        <v>6</v>
      </c>
      <c r="P12" s="153" t="n">
        <f aca="false">IF(COLUMN(P12)-COLUMN($J12)+1&lt;TS_Data_Full_Pers+1,0,COLUMN(P12)-COLUMN($J12)+1)</f>
        <v>7</v>
      </c>
      <c r="Q12" s="153" t="n">
        <f aca="false">IF(COLUMN(Q12)-COLUMN($J12)+1&lt;TS_Data_Full_Pers+1,0,COLUMN(Q12)-COLUMN($J12)+1)</f>
        <v>8</v>
      </c>
    </row>
    <row r="13" customFormat="false" ht="10.5" hidden="true" customHeight="false" outlineLevel="2" collapsed="false">
      <c r="B13" s="154" t="s">
        <v>637</v>
      </c>
      <c r="C13" s="18"/>
      <c r="D13" s="18"/>
      <c r="E13" s="18"/>
      <c r="F13" s="18"/>
      <c r="G13" s="18"/>
      <c r="H13" s="18"/>
      <c r="I13" s="18"/>
      <c r="J13" s="155" t="str">
        <f aca="false">IF(J12=0,"- ",J10&amp;"-"&amp;J11)</f>
        <v>- </v>
      </c>
      <c r="K13" s="155" t="str">
        <f aca="false">IF(K12=0,"- ",K10&amp;"-"&amp;K11)</f>
        <v>- </v>
      </c>
      <c r="L13" s="155" t="str">
        <f aca="false">IF(L12=0,"- ",L10&amp;"-"&amp;L11)</f>
        <v>- </v>
      </c>
      <c r="M13" s="155" t="str">
        <f aca="false">IF(M12=0,"- ",M10&amp;"-"&amp;M11)</f>
        <v>2013-Year </v>
      </c>
      <c r="N13" s="155" t="str">
        <f aca="false">IF(N12=0,"- ",N10&amp;"-"&amp;N11)</f>
        <v>2014-Year </v>
      </c>
      <c r="O13" s="155" t="str">
        <f aca="false">IF(O12=0,"- ",O10&amp;"-"&amp;O11)</f>
        <v>2015-Year </v>
      </c>
      <c r="P13" s="155" t="str">
        <f aca="false">IF(P12=0,"- ",P10&amp;"-"&amp;P11)</f>
        <v>2016-Year </v>
      </c>
      <c r="Q13" s="155" t="str">
        <f aca="false">IF(Q12=0,"- ",Q10&amp;"-"&amp;Q11)</f>
        <v>2017-Year </v>
      </c>
    </row>
    <row r="14" customFormat="false" ht="10.5" hidden="false" customHeight="false" outlineLevel="0" collapsed="true"/>
    <row r="16" customFormat="false" ht="12.75" hidden="false" customHeight="false" outlineLevel="0" collapsed="false">
      <c r="B16" s="50" t="s">
        <v>766</v>
      </c>
    </row>
    <row r="18" customFormat="false" ht="10.5" hidden="false" customHeight="false" outlineLevel="0" collapsed="false">
      <c r="C18" s="157" t="str">
        <f aca="false">Fcast_TA!C18</f>
        <v>Revenue</v>
      </c>
      <c r="J18" s="49" t="n">
        <f aca="false">IF(J$12&lt;TS_Data_Total_Pers,0,Fcast_TA!J18)</f>
        <v>0</v>
      </c>
      <c r="K18" s="49" t="n">
        <f aca="false">IF(K$12&lt;TS_Data_Total_Pers,0,Fcast_TA!K18)</f>
        <v>0</v>
      </c>
      <c r="L18" s="49" t="n">
        <f aca="false">IF(L$12&lt;TS_Data_Total_Pers,0,Fcast_TA!L18)</f>
        <v>0</v>
      </c>
      <c r="M18" s="49" t="n">
        <f aca="false">IF(M$12&lt;TS_Data_Total_Pers,0,Fcast_TA!M18)</f>
        <v>134.611328125</v>
      </c>
      <c r="N18" s="49" t="n">
        <f aca="false">IF(N$12&lt;TS_Data_Total_Pers,0,Fcast_TA!N18)</f>
        <v>137.976611328125</v>
      </c>
      <c r="O18" s="49" t="n">
        <f aca="false">IF(O$12&lt;TS_Data_Total_Pers,0,Fcast_TA!O18)</f>
        <v>141.426026611328</v>
      </c>
      <c r="P18" s="49" t="n">
        <f aca="false">IF(P$12&lt;TS_Data_Total_Pers,0,Fcast_TA!P18)</f>
        <v>144.961677276611</v>
      </c>
      <c r="Q18" s="49" t="n">
        <f aca="false">IF(Q$12&lt;TS_Data_Total_Pers,0,Fcast_TA!Q18)</f>
        <v>148.585719208527</v>
      </c>
    </row>
    <row r="19" customFormat="false" ht="10.5" hidden="false" customHeight="false" outlineLevel="0" collapsed="false">
      <c r="C19" s="157" t="str">
        <f aca="false">Fcast_TA!C19</f>
        <v>Cost of Goods Sold</v>
      </c>
      <c r="J19" s="49" t="n">
        <f aca="false">IF(J$12&lt;TS_Data_Total_Pers,0,Fcast_TA!J19)</f>
        <v>0</v>
      </c>
      <c r="K19" s="49" t="n">
        <f aca="false">IF(K$12&lt;TS_Data_Total_Pers,0,Fcast_TA!K19)</f>
        <v>0</v>
      </c>
      <c r="L19" s="49" t="n">
        <f aca="false">IF(L$12&lt;TS_Data_Total_Pers,0,Fcast_TA!L19)</f>
        <v>0</v>
      </c>
      <c r="M19" s="49" t="n">
        <f aca="false">IF(M$12&lt;TS_Data_Total_Pers,0,Fcast_TA!M19)</f>
        <v>26.922265625</v>
      </c>
      <c r="N19" s="49" t="n">
        <f aca="false">IF(N$12&lt;TS_Data_Total_Pers,0,Fcast_TA!N19)</f>
        <v>27.595322265625</v>
      </c>
      <c r="O19" s="49" t="n">
        <f aca="false">IF(O$12&lt;TS_Data_Total_Pers,0,Fcast_TA!O19)</f>
        <v>28.2852053222656</v>
      </c>
      <c r="P19" s="49" t="n">
        <f aca="false">IF(P$12&lt;TS_Data_Total_Pers,0,Fcast_TA!P19)</f>
        <v>28.9923354553222</v>
      </c>
      <c r="Q19" s="49" t="n">
        <f aca="false">IF(Q$12&lt;TS_Data_Total_Pers,0,Fcast_TA!Q19)</f>
        <v>29.7171438417053</v>
      </c>
    </row>
    <row r="20" customFormat="false" ht="10.5" hidden="false" customHeight="false" outlineLevel="0" collapsed="false">
      <c r="C20" s="157" t="str">
        <f aca="false">Fcast_TA!C20</f>
        <v>Operating Expenditure</v>
      </c>
      <c r="J20" s="49" t="n">
        <f aca="false">IF(J$12&lt;TS_Data_Total_Pers,0,Fcast_TA!J20)</f>
        <v>0</v>
      </c>
      <c r="K20" s="49" t="n">
        <f aca="false">IF(K$12&lt;TS_Data_Total_Pers,0,Fcast_TA!K20)</f>
        <v>0</v>
      </c>
      <c r="L20" s="49" t="n">
        <f aca="false">IF(L$12&lt;TS_Data_Total_Pers,0,Fcast_TA!L20)</f>
        <v>0</v>
      </c>
      <c r="M20" s="49" t="n">
        <f aca="false">IF(M$12&lt;TS_Data_Total_Pers,0,Fcast_TA!M20)</f>
        <v>43.075625</v>
      </c>
      <c r="N20" s="49" t="n">
        <f aca="false">IF(N$12&lt;TS_Data_Total_Pers,0,Fcast_TA!N20)</f>
        <v>44.152515625</v>
      </c>
      <c r="O20" s="49" t="n">
        <f aca="false">IF(O$12&lt;TS_Data_Total_Pers,0,Fcast_TA!O20)</f>
        <v>45.256328515625</v>
      </c>
      <c r="P20" s="49" t="n">
        <f aca="false">IF(P$12&lt;TS_Data_Total_Pers,0,Fcast_TA!P20)</f>
        <v>46.3877367285156</v>
      </c>
      <c r="Q20" s="49" t="n">
        <f aca="false">IF(Q$12&lt;TS_Data_Total_Pers,0,Fcast_TA!Q20)</f>
        <v>47.5474301467285</v>
      </c>
    </row>
    <row r="21" customFormat="false" ht="10.5" hidden="false" customHeight="false" outlineLevel="0" collapsed="false">
      <c r="C21" s="157" t="str">
        <f aca="false">Fcast_TA!C21</f>
        <v>Capital Expenditure - Assets</v>
      </c>
      <c r="J21" s="49" t="n">
        <f aca="false">IF(J$12&lt;TS_Data_Total_Pers,0,Fcast_TA!J21)</f>
        <v>0</v>
      </c>
      <c r="K21" s="49" t="n">
        <f aca="false">IF(K$12&lt;TS_Data_Total_Pers,0,Fcast_TA!K21)</f>
        <v>0</v>
      </c>
      <c r="L21" s="49" t="n">
        <f aca="false">IF(L$12&lt;TS_Data_Total_Pers,0,Fcast_TA!L21)</f>
        <v>0</v>
      </c>
      <c r="M21" s="49" t="n">
        <f aca="false">IF(M$12&lt;TS_Data_Total_Pers,0,Fcast_TA!M21)</f>
        <v>16.153359375</v>
      </c>
      <c r="N21" s="49" t="n">
        <f aca="false">IF(N$12&lt;TS_Data_Total_Pers,0,Fcast_TA!N21)</f>
        <v>16.557193359375</v>
      </c>
      <c r="O21" s="49" t="n">
        <f aca="false">IF(O$12&lt;TS_Data_Total_Pers,0,Fcast_TA!O21)</f>
        <v>16.9711231933594</v>
      </c>
      <c r="P21" s="49" t="n">
        <f aca="false">IF(P$12&lt;TS_Data_Total_Pers,0,Fcast_TA!P21)</f>
        <v>17.3954012731933</v>
      </c>
      <c r="Q21" s="49" t="n">
        <f aca="false">IF(Q$12&lt;TS_Data_Total_Pers,0,Fcast_TA!Q21)</f>
        <v>17.8302863050232</v>
      </c>
    </row>
    <row r="22" customFormat="false" ht="10.5" hidden="false" customHeight="false" outlineLevel="0" collapsed="false">
      <c r="C22" s="157" t="str">
        <f aca="false">Fcast_TA!C22</f>
        <v>Capital Expenditure - Intangibles</v>
      </c>
      <c r="J22" s="49" t="n">
        <f aca="false">IF(J$12&lt;TS_Data_Total_Pers,0,Fcast_TA!J22)</f>
        <v>0</v>
      </c>
      <c r="K22" s="49" t="n">
        <f aca="false">IF(K$12&lt;TS_Data_Total_Pers,0,Fcast_TA!K22)</f>
        <v>0</v>
      </c>
      <c r="L22" s="49" t="n">
        <f aca="false">IF(L$12&lt;TS_Data_Total_Pers,0,Fcast_TA!L22)</f>
        <v>0</v>
      </c>
      <c r="M22" s="49" t="n">
        <f aca="false">IF(M$12&lt;TS_Data_Total_Pers,0,Fcast_TA!M22)</f>
        <v>2.6922265625</v>
      </c>
      <c r="N22" s="49" t="n">
        <f aca="false">IF(N$12&lt;TS_Data_Total_Pers,0,Fcast_TA!N22)</f>
        <v>2.7595322265625</v>
      </c>
      <c r="O22" s="49" t="n">
        <f aca="false">IF(O$12&lt;TS_Data_Total_Pers,0,Fcast_TA!O22)</f>
        <v>2.82852053222656</v>
      </c>
      <c r="P22" s="49" t="n">
        <f aca="false">IF(P$12&lt;TS_Data_Total_Pers,0,Fcast_TA!P22)</f>
        <v>2.89923354553223</v>
      </c>
      <c r="Q22" s="49" t="n">
        <f aca="false">IF(Q$12&lt;TS_Data_Total_Pers,0,Fcast_TA!Q22)</f>
        <v>2.97171438417053</v>
      </c>
    </row>
    <row r="23" customFormat="false" ht="10.5" hidden="false" customHeight="false" outlineLevel="0" collapsed="false">
      <c r="C23" s="157"/>
      <c r="J23" s="49"/>
      <c r="K23" s="49"/>
      <c r="L23" s="49"/>
      <c r="M23" s="49"/>
      <c r="N23" s="49"/>
      <c r="O23" s="49"/>
      <c r="P23" s="49"/>
      <c r="Q23" s="49"/>
    </row>
    <row r="25" customFormat="false" ht="12.75" hidden="false" customHeight="false" outlineLevel="0" collapsed="false">
      <c r="B25" s="50" t="s">
        <v>767</v>
      </c>
    </row>
    <row r="26" customFormat="false" ht="12.75" hidden="false" customHeight="false" outlineLevel="0" collapsed="false">
      <c r="B26" s="177"/>
    </row>
    <row r="27" customFormat="false" ht="11.25" hidden="false" customHeight="false" outlineLevel="0" collapsed="false">
      <c r="C27" s="171" t="str">
        <f aca="false">"Accounts Receivable Balances ("&amp;INDEX(LU_Denom,DD_TS_Denom)&amp;")"</f>
        <v>Accounts Receivable Balances ($Millions)</v>
      </c>
    </row>
    <row r="29" customFormat="false" ht="10.5" hidden="false" customHeight="false" outlineLevel="0" collapsed="false">
      <c r="D29" s="7" t="s">
        <v>721</v>
      </c>
      <c r="J29" s="49" t="n">
        <f aca="false">IF(J$12=0,0,IF(J$12=TS_Data_Full_Pers+1,Fcast_TA!$I$33,I33))</f>
        <v>0</v>
      </c>
      <c r="K29" s="49" t="n">
        <f aca="false">IF(K$12=0,0,IF(K$12=TS_Data_Full_Pers+1,Fcast_TA!$I$33,J33))</f>
        <v>0</v>
      </c>
      <c r="L29" s="49" t="n">
        <f aca="false">IF(L$12=0,0,IF(L$12=TS_Data_Full_Pers+1,Fcast_TA!$I$33,K33))</f>
        <v>0</v>
      </c>
      <c r="M29" s="49" t="n">
        <f aca="false">IF(M$12=0,0,IF(M$12=TS_Data_Full_Pers+1,Fcast_TA!$I$33,L33))</f>
        <v>10.7646004098361</v>
      </c>
      <c r="N29" s="49" t="n">
        <f aca="false">IF(N$12=0,0,IF(N$12=TS_Data_Full_Pers+1,Fcast_TA!$I$33,M33))</f>
        <v>11.0639447773973</v>
      </c>
      <c r="O29" s="49" t="n">
        <f aca="false">IF(O$12=0,0,IF(O$12=TS_Data_Full_Pers+1,Fcast_TA!$I$33,N33))</f>
        <v>11.3405433968322</v>
      </c>
      <c r="P29" s="49" t="n">
        <f aca="false">IF(P$12=0,0,IF(P$12=TS_Data_Full_Pers+1,Fcast_TA!$I$33,O33))</f>
        <v>11.624056981753</v>
      </c>
      <c r="Q29" s="49" t="n">
        <f aca="false">IF(Q$12=0,0,IF(Q$12=TS_Data_Full_Pers+1,Fcast_TA!$I$33,P33))</f>
        <v>11.8821046948042</v>
      </c>
    </row>
    <row r="30" customFormat="false" ht="10.5" hidden="false" customHeight="false" outlineLevel="0" collapsed="false">
      <c r="D30" s="157" t="str">
        <f aca="false">C18</f>
        <v>Revenue</v>
      </c>
      <c r="J30" s="49" t="n">
        <f aca="false">J18</f>
        <v>0</v>
      </c>
      <c r="K30" s="49" t="n">
        <f aca="false">K18</f>
        <v>0</v>
      </c>
      <c r="L30" s="49" t="n">
        <f aca="false">L18</f>
        <v>0</v>
      </c>
      <c r="M30" s="49" t="n">
        <f aca="false">M18</f>
        <v>134.611328125</v>
      </c>
      <c r="N30" s="49" t="n">
        <f aca="false">N18</f>
        <v>137.976611328125</v>
      </c>
      <c r="O30" s="49" t="n">
        <f aca="false">O18</f>
        <v>141.426026611328</v>
      </c>
      <c r="P30" s="49" t="n">
        <f aca="false">P18</f>
        <v>144.961677276611</v>
      </c>
      <c r="Q30" s="49" t="n">
        <f aca="false">Q18</f>
        <v>148.585719208527</v>
      </c>
    </row>
    <row r="31" s="20" customFormat="true" ht="10.5" hidden="false" customHeight="false" outlineLevel="0" collapsed="false">
      <c r="D31" s="7" t="s">
        <v>695</v>
      </c>
      <c r="J31" s="49" t="n">
        <f aca="false">J33-SUM(J29:J30)</f>
        <v>0</v>
      </c>
      <c r="K31" s="49" t="n">
        <f aca="false">K33-SUM(K29:K30)</f>
        <v>0</v>
      </c>
      <c r="L31" s="49" t="n">
        <f aca="false">L33-SUM(L29:L30)</f>
        <v>0</v>
      </c>
      <c r="M31" s="49" t="n">
        <f aca="false">M33-SUM(M29:M30)</f>
        <v>-134.311983757439</v>
      </c>
      <c r="N31" s="49" t="n">
        <f aca="false">N33-SUM(N29:N30)</f>
        <v>-137.70001270869</v>
      </c>
      <c r="O31" s="49" t="n">
        <f aca="false">O33-SUM(O29:O30)</f>
        <v>-141.142513026407</v>
      </c>
      <c r="P31" s="49" t="n">
        <f aca="false">P33-SUM(P29:P30)</f>
        <v>-144.70362956356</v>
      </c>
      <c r="Q31" s="49" t="n">
        <f aca="false">Q33-SUM(Q29:Q30)</f>
        <v>-148.255299036877</v>
      </c>
    </row>
    <row r="32" customFormat="false" ht="10.5" hidden="true" customHeight="false" outlineLevel="2" collapsed="false">
      <c r="D32" s="178" t="s">
        <v>768</v>
      </c>
      <c r="J32" s="179" t="n">
        <f aca="false">SUM(J30:J31)</f>
        <v>0</v>
      </c>
      <c r="K32" s="179" t="n">
        <f aca="false">SUM(K30:K31)</f>
        <v>0</v>
      </c>
      <c r="L32" s="179" t="n">
        <f aca="false">SUM(L30:L31)</f>
        <v>0</v>
      </c>
      <c r="M32" s="179" t="n">
        <f aca="false">SUM(M30:M31)</f>
        <v>0.29934436756119</v>
      </c>
      <c r="N32" s="179" t="n">
        <f aca="false">SUM(N30:N31)</f>
        <v>0.276598619434935</v>
      </c>
      <c r="O32" s="179" t="n">
        <f aca="false">SUM(O30:O31)</f>
        <v>0.283513584920797</v>
      </c>
      <c r="P32" s="179" t="n">
        <f aca="false">SUM(P30:P31)</f>
        <v>0.258047713051212</v>
      </c>
      <c r="Q32" s="179" t="n">
        <f aca="false">SUM(Q30:Q31)</f>
        <v>0.330420171650019</v>
      </c>
    </row>
    <row r="33" customFormat="false" ht="10.5" hidden="false" customHeight="false" outlineLevel="0" collapsed="true">
      <c r="D33" s="48" t="s">
        <v>769</v>
      </c>
      <c r="J33" s="180" t="n">
        <f aca="false">J30*J36/(J$9-J$8+1)</f>
        <v>0</v>
      </c>
      <c r="K33" s="180" t="n">
        <f aca="false">K30*K36/(K$9-K$8+1)</f>
        <v>0</v>
      </c>
      <c r="L33" s="180" t="n">
        <f aca="false">L30*L36/(L$9-L$8+1)</f>
        <v>0</v>
      </c>
      <c r="M33" s="180" t="n">
        <f aca="false">M30*M36/(M$9-M$8+1)</f>
        <v>11.0639447773973</v>
      </c>
      <c r="N33" s="180" t="n">
        <f aca="false">N30*N36/(N$9-N$8+1)</f>
        <v>11.3405433968322</v>
      </c>
      <c r="O33" s="180" t="n">
        <f aca="false">O30*O36/(O$9-O$8+1)</f>
        <v>11.624056981753</v>
      </c>
      <c r="P33" s="180" t="n">
        <f aca="false">P30*P36/(P$9-P$8+1)</f>
        <v>11.8821046948042</v>
      </c>
      <c r="Q33" s="180" t="n">
        <f aca="false">Q30*Q36/(Q$9-Q$8+1)</f>
        <v>12.2125248664542</v>
      </c>
    </row>
    <row r="35" customFormat="false" ht="10.5" hidden="false" customHeight="false" outlineLevel="0" collapsed="false">
      <c r="D35" s="181" t="str">
        <f aca="false">"Closing Balance Periodic Growth (% per "&amp;INDEX(LU_Period_Type_Names,MATCH(TS_Periodicity,LU_Periodicity,0))&amp;")"</f>
        <v>Closing Balance Periodic Growth (% per Year)</v>
      </c>
      <c r="K35" s="182" t="n">
        <f aca="false">IF(K$12=0,0,IF(ISERROR(K33/J33),"N/A",ROUND(K33/J33-1,5)))</f>
        <v>0</v>
      </c>
      <c r="L35" s="182" t="n">
        <f aca="false">IF(L$12=0,0,IF(ISERROR(L33/K33),"N/A",ROUND(L33/K33-1,5)))</f>
        <v>0</v>
      </c>
      <c r="M35" s="182" t="str">
        <f aca="false">IF(M$12=0,0,IF(ISERROR(M33/L33),"N/A",ROUND(M33/L33-1,5)))</f>
        <v>N/A</v>
      </c>
      <c r="N35" s="182" t="n">
        <f aca="false">IF(N$12=0,0,IF(ISERROR(N33/M33),"N/A",ROUND(N33/M33-1,5)))</f>
        <v>0.025</v>
      </c>
      <c r="O35" s="182" t="n">
        <f aca="false">IF(O$12=0,0,IF(ISERROR(O33/N33),"N/A",ROUND(O33/N33-1,5)))</f>
        <v>0.025</v>
      </c>
      <c r="P35" s="182" t="n">
        <f aca="false">IF(P$12=0,0,IF(ISERROR(P33/O33),"N/A",ROUND(P33/O33-1,5)))</f>
        <v>0.0222</v>
      </c>
      <c r="Q35" s="182" t="n">
        <f aca="false">IF(Q$12=0,0,IF(ISERROR(Q33/P33),"N/A",ROUND(Q33/P33-1,5)))</f>
        <v>0.02781</v>
      </c>
    </row>
    <row r="36" customFormat="false" ht="10.5" hidden="false" customHeight="false" outlineLevel="0" collapsed="false">
      <c r="D36" s="178" t="s">
        <v>722</v>
      </c>
      <c r="J36" s="183" t="n">
        <f aca="false">IF(J$12=0,0,Fcast_TA!J34)</f>
        <v>0</v>
      </c>
      <c r="K36" s="183" t="n">
        <f aca="false">IF(K$12=0,0,Fcast_TA!K34)</f>
        <v>0</v>
      </c>
      <c r="L36" s="183" t="n">
        <f aca="false">IF(L$12=0,0,Fcast_TA!L34)</f>
        <v>0</v>
      </c>
      <c r="M36" s="183" t="n">
        <f aca="false">IF(M$12=0,0,Fcast_TA!M34)</f>
        <v>30</v>
      </c>
      <c r="N36" s="183" t="n">
        <f aca="false">IF(N$12=0,0,Fcast_TA!N34)</f>
        <v>30</v>
      </c>
      <c r="O36" s="183" t="n">
        <f aca="false">IF(O$12=0,0,Fcast_TA!O34)</f>
        <v>30</v>
      </c>
      <c r="P36" s="183" t="n">
        <f aca="false">IF(P$12=0,0,Fcast_TA!P34)</f>
        <v>30</v>
      </c>
      <c r="Q36" s="183" t="n">
        <f aca="false">IF(Q$12=0,0,Fcast_TA!Q34)</f>
        <v>30</v>
      </c>
    </row>
    <row r="38" customFormat="false" ht="10.5" hidden="true" customHeight="false" outlineLevel="2" collapsed="false">
      <c r="E38" s="7" t="s">
        <v>770</v>
      </c>
      <c r="J38" s="172" t="n">
        <f aca="false">IF(ISERROR(J29+J32-J33),1,0)</f>
        <v>0</v>
      </c>
      <c r="K38" s="172" t="n">
        <f aca="false">IF(ISERROR(K29+K32-K33),1,0)</f>
        <v>0</v>
      </c>
      <c r="L38" s="172" t="n">
        <f aca="false">IF(ISERROR(L29+L32-L33),1,0)</f>
        <v>0</v>
      </c>
      <c r="M38" s="172" t="n">
        <f aca="false">IF(ISERROR(M29+M32-M33),1,0)</f>
        <v>0</v>
      </c>
      <c r="N38" s="172" t="n">
        <f aca="false">IF(ISERROR(N29+N32-N33),1,0)</f>
        <v>0</v>
      </c>
      <c r="O38" s="172" t="n">
        <f aca="false">IF(ISERROR(O29+O32-O33),1,0)</f>
        <v>0</v>
      </c>
      <c r="P38" s="172" t="n">
        <f aca="false">IF(ISERROR(P29+P32-P33),1,0)</f>
        <v>0</v>
      </c>
      <c r="Q38" s="172" t="n">
        <f aca="false">IF(ISERROR(Q29+Q32-Q33),1,0)</f>
        <v>0</v>
      </c>
    </row>
    <row r="39" customFormat="false" ht="10.5" hidden="true" customHeight="false" outlineLevel="2" collapsed="false">
      <c r="E39" s="7" t="s">
        <v>771</v>
      </c>
      <c r="J39" s="176" t="n">
        <f aca="false">IF(J38&lt;&gt;0,0,(ROUND(J29+J32-J33,5)&lt;&gt;0)*1)</f>
        <v>0</v>
      </c>
      <c r="K39" s="176" t="n">
        <f aca="false">IF(K38&lt;&gt;0,0,(ROUND(K29+K32-K33,5)&lt;&gt;0)*1)</f>
        <v>0</v>
      </c>
      <c r="L39" s="176" t="n">
        <f aca="false">IF(L38&lt;&gt;0,0,(ROUND(L29+L32-L33,5)&lt;&gt;0)*1)</f>
        <v>0</v>
      </c>
      <c r="M39" s="176" t="n">
        <f aca="false">IF(M38&lt;&gt;0,0,(ROUND(M29+M32-M33,5)&lt;&gt;0)*1)</f>
        <v>0</v>
      </c>
      <c r="N39" s="176" t="n">
        <f aca="false">IF(N38&lt;&gt;0,0,(ROUND(N29+N32-N33,5)&lt;&gt;0)*1)</f>
        <v>0</v>
      </c>
      <c r="O39" s="176" t="n">
        <f aca="false">IF(O38&lt;&gt;0,0,(ROUND(O29+O32-O33,5)&lt;&gt;0)*1)</f>
        <v>0</v>
      </c>
      <c r="P39" s="176" t="n">
        <f aca="false">IF(P38&lt;&gt;0,0,(ROUND(P29+P32-P33,5)&lt;&gt;0)*1)</f>
        <v>0</v>
      </c>
      <c r="Q39" s="176" t="n">
        <f aca="false">IF(Q38&lt;&gt;0,0,(ROUND(Q29+Q32-Q33,5)&lt;&gt;0)*1)</f>
        <v>0</v>
      </c>
    </row>
    <row r="40" customFormat="false" ht="10.5" hidden="true" customHeight="false" outlineLevel="2" collapsed="false">
      <c r="E40" s="7" t="s">
        <v>772</v>
      </c>
      <c r="J40" s="176" t="n">
        <f aca="false">IF(ISERROR(J31),0,(ROUND(MAX(J31),5)&gt;0)*1)</f>
        <v>0</v>
      </c>
      <c r="K40" s="176" t="n">
        <f aca="false">IF(ISERROR(K31),0,(ROUND(MAX(K31),5)&gt;0)*1)</f>
        <v>0</v>
      </c>
      <c r="L40" s="176" t="n">
        <f aca="false">IF(ISERROR(L31),0,(ROUND(MAX(L31),5)&gt;0)*1)</f>
        <v>0</v>
      </c>
      <c r="M40" s="176" t="n">
        <f aca="false">IF(ISERROR(M31),0,(ROUND(MAX(M31),5)&gt;0)*1)</f>
        <v>0</v>
      </c>
      <c r="N40" s="176" t="n">
        <f aca="false">IF(ISERROR(N31),0,(ROUND(MAX(N31),5)&gt;0)*1)</f>
        <v>0</v>
      </c>
      <c r="O40" s="176" t="n">
        <f aca="false">IF(ISERROR(O31),0,(ROUND(MAX(O31),5)&gt;0)*1)</f>
        <v>0</v>
      </c>
      <c r="P40" s="176" t="n">
        <f aca="false">IF(ISERROR(P31),0,(ROUND(MAX(P31),5)&gt;0)*1)</f>
        <v>0</v>
      </c>
      <c r="Q40" s="176" t="n">
        <f aca="false">IF(ISERROR(Q31),0,(ROUND(MAX(Q31),5)&gt;0)*1)</f>
        <v>0</v>
      </c>
    </row>
    <row r="41" customFormat="false" ht="10.5" hidden="true" customHeight="false" outlineLevel="2" collapsed="false">
      <c r="E41" s="7" t="s">
        <v>773</v>
      </c>
      <c r="J41" s="173" t="n">
        <f aca="false">IF(ISERROR(J33),0,(ROUND(MIN(J33),5)&lt;0)*1)</f>
        <v>0</v>
      </c>
      <c r="K41" s="173" t="n">
        <f aca="false">IF(ISERROR(K33),0,(ROUND(MIN(K33),5)&lt;0)*1)</f>
        <v>0</v>
      </c>
      <c r="L41" s="173" t="n">
        <f aca="false">IF(ISERROR(L33),0,(ROUND(MIN(L33),5)&lt;0)*1)</f>
        <v>0</v>
      </c>
      <c r="M41" s="173" t="n">
        <f aca="false">IF(ISERROR(M33),0,(ROUND(MIN(M33),5)&lt;0)*1)</f>
        <v>0</v>
      </c>
      <c r="N41" s="173" t="n">
        <f aca="false">IF(ISERROR(N33),0,(ROUND(MIN(N33),5)&lt;0)*1)</f>
        <v>0</v>
      </c>
      <c r="O41" s="173" t="n">
        <f aca="false">IF(ISERROR(O33),0,(ROUND(MIN(O33),5)&lt;0)*1)</f>
        <v>0</v>
      </c>
      <c r="P41" s="173" t="n">
        <f aca="false">IF(ISERROR(P33),0,(ROUND(MIN(P33),5)&lt;0)*1)</f>
        <v>0</v>
      </c>
      <c r="Q41" s="173" t="n">
        <f aca="false">IF(ISERROR(Q33),0,(ROUND(MIN(Q33),5)&lt;0)*1)</f>
        <v>0</v>
      </c>
    </row>
    <row r="42" customFormat="false" ht="10.5" hidden="false" customHeight="false" outlineLevel="0" collapsed="true">
      <c r="D42" s="7" t="s">
        <v>774</v>
      </c>
      <c r="I42" s="174" t="n">
        <f aca="false">IF(ISERROR(SUM(J42:Q42)),0,MIN(SUM(J42:Q42),1))</f>
        <v>0</v>
      </c>
      <c r="J42" s="172" t="n">
        <f aca="false">MIN(SUM(J38:J41),1)</f>
        <v>0</v>
      </c>
      <c r="K42" s="172" t="n">
        <f aca="false">MIN(SUM(K38:K41),1)</f>
        <v>0</v>
      </c>
      <c r="L42" s="172" t="n">
        <f aca="false">MIN(SUM(L38:L41),1)</f>
        <v>0</v>
      </c>
      <c r="M42" s="172" t="n">
        <f aca="false">MIN(SUM(M38:M41),1)</f>
        <v>0</v>
      </c>
      <c r="N42" s="172" t="n">
        <f aca="false">MIN(SUM(N38:N41),1)</f>
        <v>0</v>
      </c>
      <c r="O42" s="172" t="n">
        <f aca="false">MIN(SUM(O38:O41),1)</f>
        <v>0</v>
      </c>
      <c r="P42" s="172" t="n">
        <f aca="false">MIN(SUM(P38:P41),1)</f>
        <v>0</v>
      </c>
      <c r="Q42" s="172" t="n">
        <f aca="false">MIN(SUM(Q38:Q41),1)</f>
        <v>0</v>
      </c>
    </row>
    <row r="44" customFormat="false" ht="11.25" hidden="false" customHeight="false" outlineLevel="0" collapsed="false">
      <c r="C44" s="171" t="str">
        <f aca="false">"Accounts Payable Balances ("&amp;INDEX(LU_Denom,DD_TS_Denom)&amp;")"</f>
        <v>Accounts Payable Balances ($Millions)</v>
      </c>
    </row>
    <row r="45" customFormat="false" ht="11.25" hidden="false" customHeight="false" outlineLevel="0" collapsed="false">
      <c r="C45" s="171"/>
    </row>
    <row r="46" customFormat="false" ht="10.5" hidden="false" customHeight="false" outlineLevel="0" collapsed="false">
      <c r="D46" s="7" t="s">
        <v>721</v>
      </c>
      <c r="J46" s="49" t="n">
        <f aca="false">IF(J$12=0,0,IF(J$12=TS_Data_Full_Pers+1,Fcast_TA!$I$38,I50))</f>
        <v>0</v>
      </c>
      <c r="K46" s="49" t="n">
        <f aca="false">IF(K$12=0,0,IF(K$12=TS_Data_Full_Pers+1,Fcast_TA!$I$38,J50))</f>
        <v>0</v>
      </c>
      <c r="L46" s="49" t="n">
        <f aca="false">IF(L$12=0,0,IF(L$12=TS_Data_Full_Pers+1,Fcast_TA!$I$38,K50))</f>
        <v>0</v>
      </c>
      <c r="M46" s="49" t="n">
        <f aca="false">IF(M$12=0,0,IF(M$12=TS_Data_Full_Pers+1,Fcast_TA!$I$38,L50))</f>
        <v>8.39638831967213</v>
      </c>
      <c r="N46" s="49" t="n">
        <f aca="false">IF(N$12=0,0,IF(N$12=TS_Data_Full_Pers+1,Fcast_TA!$I$38,M50))</f>
        <v>8.62987692636986</v>
      </c>
      <c r="O46" s="49" t="n">
        <f aca="false">IF(O$12=0,0,IF(O$12=TS_Data_Full_Pers+1,Fcast_TA!$I$38,N50))</f>
        <v>8.84562384952911</v>
      </c>
      <c r="P46" s="49" t="n">
        <f aca="false">IF(P$12=0,0,IF(P$12=TS_Data_Full_Pers+1,Fcast_TA!$I$38,O50))</f>
        <v>9.06676444576734</v>
      </c>
      <c r="Q46" s="49" t="n">
        <f aca="false">IF(Q$12=0,0,IF(Q$12=TS_Data_Full_Pers+1,Fcast_TA!$I$38,P50))</f>
        <v>9.26804166194728</v>
      </c>
    </row>
    <row r="47" customFormat="false" ht="10.5" hidden="false" customHeight="false" outlineLevel="0" collapsed="false">
      <c r="D47" s="7" t="s">
        <v>775</v>
      </c>
      <c r="J47" s="49" t="n">
        <f aca="false">SUM(J19:J20)</f>
        <v>0</v>
      </c>
      <c r="K47" s="49" t="n">
        <f aca="false">SUM(K19:K20)</f>
        <v>0</v>
      </c>
      <c r="L47" s="49" t="n">
        <f aca="false">SUM(L19:L20)</f>
        <v>0</v>
      </c>
      <c r="M47" s="49" t="n">
        <f aca="false">SUM(M19:M20)</f>
        <v>69.997890625</v>
      </c>
      <c r="N47" s="49" t="n">
        <f aca="false">SUM(N19:N20)</f>
        <v>71.747837890625</v>
      </c>
      <c r="O47" s="49" t="n">
        <f aca="false">SUM(O19:O20)</f>
        <v>73.5415338378906</v>
      </c>
      <c r="P47" s="49" t="n">
        <f aca="false">SUM(P19:P20)</f>
        <v>75.3800721838379</v>
      </c>
      <c r="Q47" s="49" t="n">
        <f aca="false">SUM(Q19:Q20)</f>
        <v>77.2645739884338</v>
      </c>
    </row>
    <row r="48" s="20" customFormat="true" ht="10.5" hidden="false" customHeight="false" outlineLevel="0" collapsed="false">
      <c r="D48" s="7" t="s">
        <v>697</v>
      </c>
      <c r="J48" s="49" t="n">
        <f aca="false">J50-SUM(J46:J47)</f>
        <v>0</v>
      </c>
      <c r="K48" s="49" t="n">
        <f aca="false">K50-SUM(K46:K47)</f>
        <v>0</v>
      </c>
      <c r="L48" s="49" t="n">
        <f aca="false">L50-SUM(L46:L47)</f>
        <v>0</v>
      </c>
      <c r="M48" s="49" t="n">
        <f aca="false">M50-SUM(M46:M47)</f>
        <v>-69.7644020183023</v>
      </c>
      <c r="N48" s="49" t="n">
        <f aca="false">N50-SUM(N46:N47)</f>
        <v>-71.5320909674657</v>
      </c>
      <c r="O48" s="49" t="n">
        <f aca="false">O50-SUM(O46:O47)</f>
        <v>-73.3203932416524</v>
      </c>
      <c r="P48" s="49" t="n">
        <f aca="false">P50-SUM(P46:P47)</f>
        <v>-75.1787949676579</v>
      </c>
      <c r="Q48" s="49" t="n">
        <f aca="false">Q50-SUM(Q46:Q47)</f>
        <v>-77.0068462545468</v>
      </c>
    </row>
    <row r="49" customFormat="false" ht="10.5" hidden="true" customHeight="false" outlineLevel="2" collapsed="false">
      <c r="D49" s="178" t="s">
        <v>776</v>
      </c>
      <c r="J49" s="179" t="n">
        <f aca="false">SUM(J47:J48)</f>
        <v>0</v>
      </c>
      <c r="K49" s="179" t="n">
        <f aca="false">SUM(K47:K48)</f>
        <v>0</v>
      </c>
      <c r="L49" s="179" t="n">
        <f aca="false">SUM(L47:L48)</f>
        <v>0</v>
      </c>
      <c r="M49" s="179" t="n">
        <f aca="false">SUM(M47:M48)</f>
        <v>0.233488606697733</v>
      </c>
      <c r="N49" s="179" t="n">
        <f aca="false">SUM(N47:N48)</f>
        <v>0.215746923159244</v>
      </c>
      <c r="O49" s="179" t="n">
        <f aca="false">SUM(O47:O48)</f>
        <v>0.221140596238229</v>
      </c>
      <c r="P49" s="179" t="n">
        <f aca="false">SUM(P47:P48)</f>
        <v>0.201277216179946</v>
      </c>
      <c r="Q49" s="179" t="n">
        <f aca="false">SUM(Q47:Q48)</f>
        <v>0.257727733887023</v>
      </c>
    </row>
    <row r="50" customFormat="false" ht="10.5" hidden="false" customHeight="false" outlineLevel="0" collapsed="true">
      <c r="D50" s="48" t="s">
        <v>769</v>
      </c>
      <c r="J50" s="180" t="n">
        <f aca="false">J47*J53/(J$9-J$8+1)</f>
        <v>0</v>
      </c>
      <c r="K50" s="180" t="n">
        <f aca="false">K47*K53/(K$9-K$8+1)</f>
        <v>0</v>
      </c>
      <c r="L50" s="180" t="n">
        <f aca="false">L47*L53/(L$9-L$8+1)</f>
        <v>0</v>
      </c>
      <c r="M50" s="180" t="n">
        <f aca="false">M47*M53/(M$9-M$8+1)</f>
        <v>8.62987692636986</v>
      </c>
      <c r="N50" s="180" t="n">
        <f aca="false">N47*N53/(N$9-N$8+1)</f>
        <v>8.84562384952911</v>
      </c>
      <c r="O50" s="180" t="n">
        <f aca="false">O47*O53/(O$9-O$8+1)</f>
        <v>9.06676444576734</v>
      </c>
      <c r="P50" s="180" t="n">
        <f aca="false">P47*P53/(P$9-P$8+1)</f>
        <v>9.26804166194728</v>
      </c>
      <c r="Q50" s="180" t="n">
        <f aca="false">Q47*Q53/(Q$9-Q$8+1)</f>
        <v>9.5257693958343</v>
      </c>
    </row>
    <row r="52" customFormat="false" ht="10.5" hidden="false" customHeight="false" outlineLevel="0" collapsed="false">
      <c r="D52" s="181" t="str">
        <f aca="false">"Closing Balance Periodic Growth (% per "&amp;INDEX(LU_Period_Type_Names,MATCH(TS_Periodicity,LU_Periodicity,0))&amp;")"</f>
        <v>Closing Balance Periodic Growth (% per Year)</v>
      </c>
      <c r="K52" s="182" t="n">
        <f aca="false">IF(K$12=0,0,IF(ISERROR(K50/J50),"N/A",ROUND(K50/J50-1,5)))</f>
        <v>0</v>
      </c>
      <c r="L52" s="182" t="n">
        <f aca="false">IF(L$12=0,0,IF(ISERROR(L50/K50),"N/A",ROUND(L50/K50-1,5)))</f>
        <v>0</v>
      </c>
      <c r="M52" s="182" t="str">
        <f aca="false">IF(M$12=0,0,IF(ISERROR(M50/L50),"N/A",ROUND(M50/L50-1,5)))</f>
        <v>N/A</v>
      </c>
      <c r="N52" s="182" t="n">
        <f aca="false">IF(N$12=0,0,IF(ISERROR(N50/M50),"N/A",ROUND(N50/M50-1,5)))</f>
        <v>0.025</v>
      </c>
      <c r="O52" s="182" t="n">
        <f aca="false">IF(O$12=0,0,IF(ISERROR(O50/N50),"N/A",ROUND(O50/N50-1,5)))</f>
        <v>0.025</v>
      </c>
      <c r="P52" s="182" t="n">
        <f aca="false">IF(P$12=0,0,IF(ISERROR(P50/O50),"N/A",ROUND(P50/O50-1,5)))</f>
        <v>0.0222</v>
      </c>
      <c r="Q52" s="182" t="n">
        <f aca="false">IF(Q$12=0,0,IF(ISERROR(Q50/P50),"N/A",ROUND(Q50/P50-1,5)))</f>
        <v>0.02781</v>
      </c>
    </row>
    <row r="53" customFormat="false" ht="10.5" hidden="false" customHeight="false" outlineLevel="0" collapsed="false">
      <c r="D53" s="178" t="s">
        <v>723</v>
      </c>
      <c r="J53" s="183" t="n">
        <f aca="false">IF(J$12=0,0,Fcast_TA!J39)</f>
        <v>0</v>
      </c>
      <c r="K53" s="183" t="n">
        <f aca="false">IF(K$12=0,0,Fcast_TA!K39)</f>
        <v>0</v>
      </c>
      <c r="L53" s="183" t="n">
        <f aca="false">IF(L$12=0,0,Fcast_TA!L39)</f>
        <v>0</v>
      </c>
      <c r="M53" s="183" t="n">
        <f aca="false">IF(M$12=0,0,Fcast_TA!M39)</f>
        <v>45</v>
      </c>
      <c r="N53" s="183" t="n">
        <f aca="false">IF(N$12=0,0,Fcast_TA!N39)</f>
        <v>45</v>
      </c>
      <c r="O53" s="183" t="n">
        <f aca="false">IF(O$12=0,0,Fcast_TA!O39)</f>
        <v>45</v>
      </c>
      <c r="P53" s="183" t="n">
        <f aca="false">IF(P$12=0,0,Fcast_TA!P39)</f>
        <v>45</v>
      </c>
      <c r="Q53" s="183" t="n">
        <f aca="false">IF(Q$12=0,0,Fcast_TA!Q39)</f>
        <v>45</v>
      </c>
    </row>
    <row r="55" customFormat="false" ht="10.5" hidden="true" customHeight="false" outlineLevel="2" collapsed="false">
      <c r="E55" s="7" t="s">
        <v>770</v>
      </c>
      <c r="J55" s="172" t="n">
        <f aca="false">IF(ISERROR(J46+J49-J50),1,0)</f>
        <v>0</v>
      </c>
      <c r="K55" s="172" t="n">
        <f aca="false">IF(ISERROR(K46+K49-K50),1,0)</f>
        <v>0</v>
      </c>
      <c r="L55" s="172" t="n">
        <f aca="false">IF(ISERROR(L46+L49-L50),1,0)</f>
        <v>0</v>
      </c>
      <c r="M55" s="172" t="n">
        <f aca="false">IF(ISERROR(M46+M49-M50),1,0)</f>
        <v>0</v>
      </c>
      <c r="N55" s="172" t="n">
        <f aca="false">IF(ISERROR(N46+N49-N50),1,0)</f>
        <v>0</v>
      </c>
      <c r="O55" s="172" t="n">
        <f aca="false">IF(ISERROR(O46+O49-O50),1,0)</f>
        <v>0</v>
      </c>
      <c r="P55" s="172" t="n">
        <f aca="false">IF(ISERROR(P46+P49-P50),1,0)</f>
        <v>0</v>
      </c>
      <c r="Q55" s="172" t="n">
        <f aca="false">IF(ISERROR(Q46+Q49-Q50),1,0)</f>
        <v>0</v>
      </c>
    </row>
    <row r="56" customFormat="false" ht="10.5" hidden="true" customHeight="false" outlineLevel="2" collapsed="false">
      <c r="E56" s="7" t="s">
        <v>771</v>
      </c>
      <c r="J56" s="176" t="n">
        <f aca="false">IF(J55&lt;&gt;0,0,(ROUND(J46+J49-J50,5)&lt;&gt;0)*1)</f>
        <v>0</v>
      </c>
      <c r="K56" s="176" t="n">
        <f aca="false">IF(K55&lt;&gt;0,0,(ROUND(K46+K49-K50,5)&lt;&gt;0)*1)</f>
        <v>0</v>
      </c>
      <c r="L56" s="176" t="n">
        <f aca="false">IF(L55&lt;&gt;0,0,(ROUND(L46+L49-L50,5)&lt;&gt;0)*1)</f>
        <v>0</v>
      </c>
      <c r="M56" s="176" t="n">
        <f aca="false">IF(M55&lt;&gt;0,0,(ROUND(M46+M49-M50,5)&lt;&gt;0)*1)</f>
        <v>0</v>
      </c>
      <c r="N56" s="176" t="n">
        <f aca="false">IF(N55&lt;&gt;0,0,(ROUND(N46+N49-N50,5)&lt;&gt;0)*1)</f>
        <v>0</v>
      </c>
      <c r="O56" s="176" t="n">
        <f aca="false">IF(O55&lt;&gt;0,0,(ROUND(O46+O49-O50,5)&lt;&gt;0)*1)</f>
        <v>0</v>
      </c>
      <c r="P56" s="176" t="n">
        <f aca="false">IF(P55&lt;&gt;0,0,(ROUND(P46+P49-P50,5)&lt;&gt;0)*1)</f>
        <v>0</v>
      </c>
      <c r="Q56" s="176" t="n">
        <f aca="false">IF(Q55&lt;&gt;0,0,(ROUND(Q46+Q49-Q50,5)&lt;&gt;0)*1)</f>
        <v>0</v>
      </c>
    </row>
    <row r="57" customFormat="false" ht="10.5" hidden="true" customHeight="false" outlineLevel="2" collapsed="false">
      <c r="E57" s="7" t="s">
        <v>777</v>
      </c>
      <c r="J57" s="176" t="n">
        <f aca="false">IF(ISERROR(J48),0,(ROUND(MAX(J48),5)&gt;0)*1)</f>
        <v>0</v>
      </c>
      <c r="K57" s="176" t="n">
        <f aca="false">IF(ISERROR(K48),0,(ROUND(MAX(K48),5)&gt;0)*1)</f>
        <v>0</v>
      </c>
      <c r="L57" s="176" t="n">
        <f aca="false">IF(ISERROR(L48),0,(ROUND(MAX(L48),5)&gt;0)*1)</f>
        <v>0</v>
      </c>
      <c r="M57" s="176" t="n">
        <f aca="false">IF(ISERROR(M48),0,(ROUND(MAX(M48),5)&gt;0)*1)</f>
        <v>0</v>
      </c>
      <c r="N57" s="176" t="n">
        <f aca="false">IF(ISERROR(N48),0,(ROUND(MAX(N48),5)&gt;0)*1)</f>
        <v>0</v>
      </c>
      <c r="O57" s="176" t="n">
        <f aca="false">IF(ISERROR(O48),0,(ROUND(MAX(O48),5)&gt;0)*1)</f>
        <v>0</v>
      </c>
      <c r="P57" s="176" t="n">
        <f aca="false">IF(ISERROR(P48),0,(ROUND(MAX(P48),5)&gt;0)*1)</f>
        <v>0</v>
      </c>
      <c r="Q57" s="176" t="n">
        <f aca="false">IF(ISERROR(Q48),0,(ROUND(MAX(Q48),5)&gt;0)*1)</f>
        <v>0</v>
      </c>
    </row>
    <row r="58" customFormat="false" ht="10.5" hidden="true" customHeight="false" outlineLevel="2" collapsed="false">
      <c r="E58" s="7" t="s">
        <v>773</v>
      </c>
      <c r="J58" s="173" t="n">
        <f aca="false">IF(ISERROR(J50),0,(ROUND(MIN(J50),5)&lt;0)*1)</f>
        <v>0</v>
      </c>
      <c r="K58" s="173" t="n">
        <f aca="false">IF(ISERROR(K50),0,(ROUND(MIN(K50),5)&lt;0)*1)</f>
        <v>0</v>
      </c>
      <c r="L58" s="173" t="n">
        <f aca="false">IF(ISERROR(L50),0,(ROUND(MIN(L50),5)&lt;0)*1)</f>
        <v>0</v>
      </c>
      <c r="M58" s="173" t="n">
        <f aca="false">IF(ISERROR(M50),0,(ROUND(MIN(M50),5)&lt;0)*1)</f>
        <v>0</v>
      </c>
      <c r="N58" s="173" t="n">
        <f aca="false">IF(ISERROR(N50),0,(ROUND(MIN(N50),5)&lt;0)*1)</f>
        <v>0</v>
      </c>
      <c r="O58" s="173" t="n">
        <f aca="false">IF(ISERROR(O50),0,(ROUND(MIN(O50),5)&lt;0)*1)</f>
        <v>0</v>
      </c>
      <c r="P58" s="173" t="n">
        <f aca="false">IF(ISERROR(P50),0,(ROUND(MIN(P50),5)&lt;0)*1)</f>
        <v>0</v>
      </c>
      <c r="Q58" s="173" t="n">
        <f aca="false">IF(ISERROR(Q50),0,(ROUND(MIN(Q50),5)&lt;0)*1)</f>
        <v>0</v>
      </c>
    </row>
    <row r="59" customFormat="false" ht="10.5" hidden="false" customHeight="false" outlineLevel="0" collapsed="true">
      <c r="D59" s="7" t="s">
        <v>774</v>
      </c>
      <c r="I59" s="174" t="n">
        <f aca="false">IF(ISERROR(SUM(J59:Q59)),0,MIN(SUM(J59:Q59),1))</f>
        <v>0</v>
      </c>
      <c r="J59" s="172" t="n">
        <f aca="false">MIN(SUM(J55:J58),1)</f>
        <v>0</v>
      </c>
      <c r="K59" s="172" t="n">
        <f aca="false">MIN(SUM(K55:K58),1)</f>
        <v>0</v>
      </c>
      <c r="L59" s="172" t="n">
        <f aca="false">MIN(SUM(L55:L58),1)</f>
        <v>0</v>
      </c>
      <c r="M59" s="172" t="n">
        <f aca="false">MIN(SUM(M55:M58),1)</f>
        <v>0</v>
      </c>
      <c r="N59" s="172" t="n">
        <f aca="false">MIN(SUM(N55:N58),1)</f>
        <v>0</v>
      </c>
      <c r="O59" s="172" t="n">
        <f aca="false">MIN(SUM(O55:O58),1)</f>
        <v>0</v>
      </c>
      <c r="P59" s="172" t="n">
        <f aca="false">MIN(SUM(P55:P58),1)</f>
        <v>0</v>
      </c>
      <c r="Q59" s="172" t="n">
        <f aca="false">MIN(SUM(Q55:Q58),1)</f>
        <v>0</v>
      </c>
    </row>
    <row r="62" customFormat="false" ht="12.75" hidden="false" customHeight="false" outlineLevel="0" collapsed="false">
      <c r="B62" s="50" t="s">
        <v>778</v>
      </c>
    </row>
    <row r="64" customFormat="false" ht="11.25" hidden="false" customHeight="false" outlineLevel="0" collapsed="false">
      <c r="C64" s="171" t="str">
        <f aca="false">"Assets Balances ("&amp;INDEX(LU_Denom,DD_TS_Denom)&amp;")"</f>
        <v>Assets Balances ($Millions)</v>
      </c>
    </row>
    <row r="66" customFormat="false" ht="10.5" hidden="false" customHeight="false" outlineLevel="0" collapsed="false">
      <c r="D66" s="7" t="s">
        <v>721</v>
      </c>
      <c r="J66" s="49" t="n">
        <f aca="false">IF(J$12=0,0,IF(J$12=TS_Data_Full_Pers+1,Fcast_TA!$I$49,I70))</f>
        <v>0</v>
      </c>
      <c r="K66" s="49" t="n">
        <f aca="false">IF(K$12=0,0,IF(K$12=TS_Data_Full_Pers+1,Fcast_TA!$I$49,J70))</f>
        <v>0</v>
      </c>
      <c r="L66" s="49" t="n">
        <f aca="false">IF(L$12=0,0,IF(L$12=TS_Data_Full_Pers+1,Fcast_TA!$I$49,K70))</f>
        <v>0</v>
      </c>
      <c r="M66" s="49" t="n">
        <f aca="false">IF(M$12=0,0,IF(M$12=TS_Data_Full_Pers+1,Fcast_TA!$I$49,L70))</f>
        <v>149.6134375</v>
      </c>
      <c r="N66" s="49" t="n">
        <f aca="false">IF(N$12=0,0,IF(N$12=TS_Data_Full_Pers+1,Fcast_TA!$I$49,M70))</f>
        <v>151.2287734375</v>
      </c>
      <c r="O66" s="49" t="n">
        <f aca="false">IF(O$12=0,0,IF(O$12=TS_Data_Full_Pers+1,Fcast_TA!$I$49,N70))</f>
        <v>152.884492773438</v>
      </c>
      <c r="P66" s="49" t="n">
        <f aca="false">IF(P$12=0,0,IF(P$12=TS_Data_Full_Pers+1,Fcast_TA!$I$49,O70))</f>
        <v>154.581605092774</v>
      </c>
      <c r="Q66" s="49" t="n">
        <f aca="false">IF(Q$12=0,0,IF(Q$12=TS_Data_Full_Pers+1,Fcast_TA!$I$49,P70))</f>
        <v>156.321145220093</v>
      </c>
    </row>
    <row r="67" customFormat="false" ht="10.5" hidden="false" customHeight="false" outlineLevel="0" collapsed="false">
      <c r="D67" s="157" t="str">
        <f aca="false">C21</f>
        <v>Capital Expenditure - Assets</v>
      </c>
      <c r="J67" s="49" t="n">
        <f aca="false">J21</f>
        <v>0</v>
      </c>
      <c r="K67" s="49" t="n">
        <f aca="false">K21</f>
        <v>0</v>
      </c>
      <c r="L67" s="49" t="n">
        <f aca="false">L21</f>
        <v>0</v>
      </c>
      <c r="M67" s="49" t="n">
        <f aca="false">M21</f>
        <v>16.153359375</v>
      </c>
      <c r="N67" s="49" t="n">
        <f aca="false">N21</f>
        <v>16.557193359375</v>
      </c>
      <c r="O67" s="49" t="n">
        <f aca="false">O21</f>
        <v>16.9711231933594</v>
      </c>
      <c r="P67" s="49" t="n">
        <f aca="false">P21</f>
        <v>17.3954012731933</v>
      </c>
      <c r="Q67" s="49" t="n">
        <f aca="false">Q21</f>
        <v>17.8302863050232</v>
      </c>
    </row>
    <row r="68" customFormat="false" ht="10.5" hidden="true" customHeight="false" outlineLevel="2" collapsed="false">
      <c r="D68" s="7" t="s">
        <v>726</v>
      </c>
      <c r="J68" s="184" t="n">
        <f aca="false">IF(J$12=0,0,Fcast_TA!J50)</f>
        <v>0</v>
      </c>
      <c r="K68" s="184" t="n">
        <f aca="false">IF(K$12=0,0,Fcast_TA!K50)</f>
        <v>0</v>
      </c>
      <c r="L68" s="184" t="n">
        <f aca="false">IF(L$12=0,0,Fcast_TA!L50)</f>
        <v>0</v>
      </c>
      <c r="M68" s="184" t="n">
        <f aca="false">IF(M$12=0,0,Fcast_TA!M50)</f>
        <v>0.9</v>
      </c>
      <c r="N68" s="184" t="n">
        <f aca="false">IF(N$12=0,0,Fcast_TA!N50)</f>
        <v>0.9</v>
      </c>
      <c r="O68" s="184" t="n">
        <f aca="false">IF(O$12=0,0,Fcast_TA!O50)</f>
        <v>0.9</v>
      </c>
      <c r="P68" s="184" t="n">
        <f aca="false">IF(P$12=0,0,Fcast_TA!P50)</f>
        <v>0.9</v>
      </c>
      <c r="Q68" s="184" t="n">
        <f aca="false">IF(Q$12=0,0,Fcast_TA!Q50)</f>
        <v>0.9</v>
      </c>
    </row>
    <row r="69" s="20" customFormat="true" ht="10.5" hidden="false" customHeight="false" outlineLevel="0" collapsed="true">
      <c r="D69" s="7" t="s">
        <v>644</v>
      </c>
      <c r="J69" s="49" t="n">
        <f aca="false">-J67*J68</f>
        <v>-0</v>
      </c>
      <c r="K69" s="49" t="n">
        <f aca="false">-K67*K68</f>
        <v>-0</v>
      </c>
      <c r="L69" s="49" t="n">
        <f aca="false">-L67*L68</f>
        <v>-0</v>
      </c>
      <c r="M69" s="49" t="n">
        <f aca="false">-M67*M68</f>
        <v>-14.5380234375</v>
      </c>
      <c r="N69" s="49" t="n">
        <f aca="false">-N67*N68</f>
        <v>-14.9014740234375</v>
      </c>
      <c r="O69" s="49" t="n">
        <f aca="false">-O67*O68</f>
        <v>-15.2740108740234</v>
      </c>
      <c r="P69" s="49" t="n">
        <f aca="false">-P67*P68</f>
        <v>-15.655861145874</v>
      </c>
      <c r="Q69" s="49" t="n">
        <f aca="false">-Q67*Q68</f>
        <v>-16.0472576745209</v>
      </c>
    </row>
    <row r="70" customFormat="false" ht="10.5" hidden="false" customHeight="false" outlineLevel="0" collapsed="false">
      <c r="D70" s="48" t="s">
        <v>769</v>
      </c>
      <c r="J70" s="180" t="n">
        <f aca="false">J66+J67+J69</f>
        <v>0</v>
      </c>
      <c r="K70" s="180" t="n">
        <f aca="false">K66+K67+K69</f>
        <v>0</v>
      </c>
      <c r="L70" s="180" t="n">
        <f aca="false">L66+L67+L69</f>
        <v>0</v>
      </c>
      <c r="M70" s="180" t="n">
        <f aca="false">M66+M67+M69</f>
        <v>151.2287734375</v>
      </c>
      <c r="N70" s="180" t="n">
        <f aca="false">N66+N67+N69</f>
        <v>152.884492773438</v>
      </c>
      <c r="O70" s="180" t="n">
        <f aca="false">O66+O67+O69</f>
        <v>154.581605092774</v>
      </c>
      <c r="P70" s="180" t="n">
        <f aca="false">P66+P67+P69</f>
        <v>156.321145220093</v>
      </c>
      <c r="Q70" s="180" t="n">
        <f aca="false">Q66+Q67+Q69</f>
        <v>158.104173850595</v>
      </c>
    </row>
    <row r="72" customFormat="false" ht="10.5" hidden="true" customHeight="false" outlineLevel="2" collapsed="false">
      <c r="E72" s="7" t="s">
        <v>770</v>
      </c>
      <c r="J72" s="172" t="n">
        <f aca="false">IF(ISERROR(J70-(J66+J67+J69)),1,0)</f>
        <v>0</v>
      </c>
      <c r="K72" s="172" t="n">
        <f aca="false">IF(ISERROR(K70-(K66+K67+K69)),1,0)</f>
        <v>0</v>
      </c>
      <c r="L72" s="172" t="n">
        <f aca="false">IF(ISERROR(L70-(L66+L67+L69)),1,0)</f>
        <v>0</v>
      </c>
      <c r="M72" s="172" t="n">
        <f aca="false">IF(ISERROR(M70-(M66+M67+M69)),1,0)</f>
        <v>0</v>
      </c>
      <c r="N72" s="172" t="n">
        <f aca="false">IF(ISERROR(N70-(N66+N67+N69)),1,0)</f>
        <v>0</v>
      </c>
      <c r="O72" s="172" t="n">
        <f aca="false">IF(ISERROR(O70-(O66+O67+O69)),1,0)</f>
        <v>0</v>
      </c>
      <c r="P72" s="172" t="n">
        <f aca="false">IF(ISERROR(P70-(P66+P67+P69)),1,0)</f>
        <v>0</v>
      </c>
      <c r="Q72" s="172" t="n">
        <f aca="false">IF(ISERROR(Q70-(Q66+Q67+Q69)),1,0)</f>
        <v>0</v>
      </c>
    </row>
    <row r="73" customFormat="false" ht="10.5" hidden="true" customHeight="false" outlineLevel="2" collapsed="false">
      <c r="E73" s="7" t="s">
        <v>771</v>
      </c>
      <c r="J73" s="173" t="n">
        <f aca="false">IF(J72&lt;&gt;0,0,(ROUND(J70-(J66+J67+J69),5)&lt;&gt;0)*1)</f>
        <v>0</v>
      </c>
      <c r="K73" s="173" t="n">
        <f aca="false">IF(K72&lt;&gt;0,0,(ROUND(K70-(K66+K67+K69),5)&lt;&gt;0)*1)</f>
        <v>0</v>
      </c>
      <c r="L73" s="173" t="n">
        <f aca="false">IF(L72&lt;&gt;0,0,(ROUND(L70-(L66+L67+L69),5)&lt;&gt;0)*1)</f>
        <v>0</v>
      </c>
      <c r="M73" s="173" t="n">
        <f aca="false">IF(M72&lt;&gt;0,0,(ROUND(M70-(M66+M67+M69),5)&lt;&gt;0)*1)</f>
        <v>0</v>
      </c>
      <c r="N73" s="173" t="n">
        <f aca="false">IF(N72&lt;&gt;0,0,(ROUND(N70-(N66+N67+N69),5)&lt;&gt;0)*1)</f>
        <v>0</v>
      </c>
      <c r="O73" s="173" t="n">
        <f aca="false">IF(O72&lt;&gt;0,0,(ROUND(O70-(O66+O67+O69),5)&lt;&gt;0)*1)</f>
        <v>0</v>
      </c>
      <c r="P73" s="173" t="n">
        <f aca="false">IF(P72&lt;&gt;0,0,(ROUND(P70-(P66+P67+P69),5)&lt;&gt;0)*1)</f>
        <v>0</v>
      </c>
      <c r="Q73" s="173" t="n">
        <f aca="false">IF(Q72&lt;&gt;0,0,(ROUND(Q70-(Q66+Q67+Q69),5)&lt;&gt;0)*1)</f>
        <v>0</v>
      </c>
    </row>
    <row r="74" customFormat="false" ht="10.5" hidden="false" customHeight="false" outlineLevel="0" collapsed="true">
      <c r="D74" s="7" t="s">
        <v>774</v>
      </c>
      <c r="I74" s="174" t="n">
        <f aca="false">IF(ISERROR(SUM(J74:Q74)),0,MIN(SUM(J74:Q74),1))</f>
        <v>0</v>
      </c>
      <c r="J74" s="172" t="n">
        <f aca="false">MIN(SUM(J72:J73),1)</f>
        <v>0</v>
      </c>
      <c r="K74" s="172" t="n">
        <f aca="false">MIN(SUM(K72:K73),1)</f>
        <v>0</v>
      </c>
      <c r="L74" s="172" t="n">
        <f aca="false">MIN(SUM(L72:L73),1)</f>
        <v>0</v>
      </c>
      <c r="M74" s="172" t="n">
        <f aca="false">MIN(SUM(M72:M73),1)</f>
        <v>0</v>
      </c>
      <c r="N74" s="172" t="n">
        <f aca="false">MIN(SUM(N72:N73),1)</f>
        <v>0</v>
      </c>
      <c r="O74" s="172" t="n">
        <f aca="false">MIN(SUM(O72:O73),1)</f>
        <v>0</v>
      </c>
      <c r="P74" s="172" t="n">
        <f aca="false">MIN(SUM(P72:P73),1)</f>
        <v>0</v>
      </c>
      <c r="Q74" s="172" t="n">
        <f aca="false">MIN(SUM(Q72:Q73),1)</f>
        <v>0</v>
      </c>
    </row>
    <row r="76" customFormat="false" ht="11.25" hidden="false" customHeight="false" outlineLevel="0" collapsed="false">
      <c r="C76" s="171" t="str">
        <f aca="false">"Intangibles Balances ("&amp;INDEX(LU_Denom,DD_TS_Denom)&amp;")"</f>
        <v>Intangibles Balances ($Millions)</v>
      </c>
    </row>
    <row r="78" customFormat="false" ht="10.5" hidden="false" customHeight="false" outlineLevel="0" collapsed="false">
      <c r="D78" s="7" t="s">
        <v>721</v>
      </c>
      <c r="J78" s="49" t="n">
        <f aca="false">IF(J$12=0,0,IF(J$12=TS_Data_Full_Pers+1,Fcast_TA!$I$54,I82))</f>
        <v>0</v>
      </c>
      <c r="K78" s="49" t="n">
        <f aca="false">IF(K$12=0,0,IF(K$12=TS_Data_Full_Pers+1,Fcast_TA!$I$54,J82))</f>
        <v>0</v>
      </c>
      <c r="L78" s="49" t="n">
        <f aca="false">IF(L$12=0,0,IF(L$12=TS_Data_Full_Pers+1,Fcast_TA!$I$54,K82))</f>
        <v>0</v>
      </c>
      <c r="M78" s="49" t="n">
        <f aca="false">IF(M$12=0,0,IF(M$12=TS_Data_Full_Pers+1,Fcast_TA!$I$54,L82))</f>
        <v>17.266796875</v>
      </c>
      <c r="N78" s="49" t="n">
        <f aca="false">IF(N$12=0,0,IF(N$12=TS_Data_Full_Pers+1,Fcast_TA!$I$54,M82))</f>
        <v>19.285966796875</v>
      </c>
      <c r="O78" s="49" t="n">
        <f aca="false">IF(O$12=0,0,IF(O$12=TS_Data_Full_Pers+1,Fcast_TA!$I$54,N82))</f>
        <v>21.3556159667969</v>
      </c>
      <c r="P78" s="49" t="n">
        <f aca="false">IF(P$12=0,0,IF(P$12=TS_Data_Full_Pers+1,Fcast_TA!$I$54,O82))</f>
        <v>23.4770063659668</v>
      </c>
      <c r="Q78" s="49" t="n">
        <f aca="false">IF(Q$12=0,0,IF(Q$12=TS_Data_Full_Pers+1,Fcast_TA!$I$54,P82))</f>
        <v>25.651431525116</v>
      </c>
    </row>
    <row r="79" customFormat="false" ht="10.5" hidden="false" customHeight="false" outlineLevel="0" collapsed="false">
      <c r="D79" s="157" t="str">
        <f aca="false">C22</f>
        <v>Capital Expenditure - Intangibles</v>
      </c>
      <c r="J79" s="49" t="n">
        <f aca="false">J22</f>
        <v>0</v>
      </c>
      <c r="K79" s="49" t="n">
        <f aca="false">K22</f>
        <v>0</v>
      </c>
      <c r="L79" s="49" t="n">
        <f aca="false">L22</f>
        <v>0</v>
      </c>
      <c r="M79" s="49" t="n">
        <f aca="false">M22</f>
        <v>2.6922265625</v>
      </c>
      <c r="N79" s="49" t="n">
        <f aca="false">N22</f>
        <v>2.7595322265625</v>
      </c>
      <c r="O79" s="49" t="n">
        <f aca="false">O22</f>
        <v>2.82852053222656</v>
      </c>
      <c r="P79" s="49" t="n">
        <f aca="false">P22</f>
        <v>2.89923354553223</v>
      </c>
      <c r="Q79" s="49" t="n">
        <f aca="false">Q22</f>
        <v>2.97171438417053</v>
      </c>
    </row>
    <row r="80" customFormat="false" ht="10.5" hidden="true" customHeight="false" outlineLevel="2" collapsed="false">
      <c r="D80" s="7" t="s">
        <v>779</v>
      </c>
      <c r="J80" s="184" t="n">
        <f aca="false">IF(J$12=0,0,Fcast_TA!J55)</f>
        <v>0</v>
      </c>
      <c r="K80" s="184" t="n">
        <f aca="false">IF(K$12=0,0,Fcast_TA!K55)</f>
        <v>0</v>
      </c>
      <c r="L80" s="184" t="n">
        <f aca="false">IF(L$12=0,0,Fcast_TA!L55)</f>
        <v>0</v>
      </c>
      <c r="M80" s="184" t="n">
        <f aca="false">IF(M$12=0,0,Fcast_TA!M55)</f>
        <v>0.25</v>
      </c>
      <c r="N80" s="184" t="n">
        <f aca="false">IF(N$12=0,0,Fcast_TA!N55)</f>
        <v>0.25</v>
      </c>
      <c r="O80" s="184" t="n">
        <f aca="false">IF(O$12=0,0,Fcast_TA!O55)</f>
        <v>0.25</v>
      </c>
      <c r="P80" s="184" t="n">
        <f aca="false">IF(P$12=0,0,Fcast_TA!P55)</f>
        <v>0.25</v>
      </c>
      <c r="Q80" s="184" t="n">
        <f aca="false">IF(Q$12=0,0,Fcast_TA!Q55)</f>
        <v>0.25</v>
      </c>
    </row>
    <row r="81" s="20" customFormat="true" ht="10.5" hidden="false" customHeight="false" outlineLevel="0" collapsed="true">
      <c r="D81" s="7" t="s">
        <v>645</v>
      </c>
      <c r="J81" s="49" t="n">
        <f aca="false">-J79*J80</f>
        <v>-0</v>
      </c>
      <c r="K81" s="49" t="n">
        <f aca="false">-K79*K80</f>
        <v>-0</v>
      </c>
      <c r="L81" s="49" t="n">
        <f aca="false">-L79*L80</f>
        <v>-0</v>
      </c>
      <c r="M81" s="49" t="n">
        <f aca="false">-M79*M80</f>
        <v>-0.673056640625</v>
      </c>
      <c r="N81" s="49" t="n">
        <f aca="false">-N79*N80</f>
        <v>-0.689883056640625</v>
      </c>
      <c r="O81" s="49" t="n">
        <f aca="false">-O79*O80</f>
        <v>-0.70713013305664</v>
      </c>
      <c r="P81" s="49" t="n">
        <f aca="false">-P79*P80</f>
        <v>-0.724808386383056</v>
      </c>
      <c r="Q81" s="49" t="n">
        <f aca="false">-Q79*Q80</f>
        <v>-0.742928596042633</v>
      </c>
    </row>
    <row r="82" customFormat="false" ht="10.5" hidden="false" customHeight="false" outlineLevel="0" collapsed="false">
      <c r="D82" s="48" t="s">
        <v>769</v>
      </c>
      <c r="J82" s="180" t="n">
        <f aca="false">J78+J79+J81</f>
        <v>0</v>
      </c>
      <c r="K82" s="180" t="n">
        <f aca="false">K78+K79+K81</f>
        <v>0</v>
      </c>
      <c r="L82" s="180" t="n">
        <f aca="false">L78+L79+L81</f>
        <v>0</v>
      </c>
      <c r="M82" s="180" t="n">
        <f aca="false">M78+M79+M81</f>
        <v>19.285966796875</v>
      </c>
      <c r="N82" s="180" t="n">
        <f aca="false">N78+N79+N81</f>
        <v>21.3556159667969</v>
      </c>
      <c r="O82" s="180" t="n">
        <f aca="false">O78+O79+O81</f>
        <v>23.4770063659668</v>
      </c>
      <c r="P82" s="180" t="n">
        <f aca="false">P78+P79+P81</f>
        <v>25.651431525116</v>
      </c>
      <c r="Q82" s="180" t="n">
        <f aca="false">Q78+Q79+Q81</f>
        <v>27.8802173132439</v>
      </c>
    </row>
    <row r="84" customFormat="false" ht="10.5" hidden="true" customHeight="false" outlineLevel="2" collapsed="false">
      <c r="E84" s="7" t="s">
        <v>770</v>
      </c>
      <c r="J84" s="172" t="n">
        <f aca="false">IF(ISERROR(J82-(J78+J79+J81)),1,0)</f>
        <v>0</v>
      </c>
      <c r="K84" s="172" t="n">
        <f aca="false">IF(ISERROR(K82-(K78+K79+K81)),1,0)</f>
        <v>0</v>
      </c>
      <c r="L84" s="172" t="n">
        <f aca="false">IF(ISERROR(L82-(L78+L79+L81)),1,0)</f>
        <v>0</v>
      </c>
      <c r="M84" s="172" t="n">
        <f aca="false">IF(ISERROR(M82-(M78+M79+M81)),1,0)</f>
        <v>0</v>
      </c>
      <c r="N84" s="172" t="n">
        <f aca="false">IF(ISERROR(N82-(N78+N79+N81)),1,0)</f>
        <v>0</v>
      </c>
      <c r="O84" s="172" t="n">
        <f aca="false">IF(ISERROR(O82-(O78+O79+O81)),1,0)</f>
        <v>0</v>
      </c>
      <c r="P84" s="172" t="n">
        <f aca="false">IF(ISERROR(P82-(P78+P79+P81)),1,0)</f>
        <v>0</v>
      </c>
      <c r="Q84" s="172" t="n">
        <f aca="false">IF(ISERROR(Q82-(Q78+Q79+Q81)),1,0)</f>
        <v>0</v>
      </c>
    </row>
    <row r="85" customFormat="false" ht="10.5" hidden="true" customHeight="false" outlineLevel="2" collapsed="false">
      <c r="E85" s="7" t="s">
        <v>771</v>
      </c>
      <c r="J85" s="173" t="n">
        <f aca="false">IF(J84&lt;&gt;0,0,(ROUND(J82-(J78+J79+J81),5)&lt;&gt;0)*1)</f>
        <v>0</v>
      </c>
      <c r="K85" s="173" t="n">
        <f aca="false">IF(K84&lt;&gt;0,0,(ROUND(K82-(K78+K79+K81),5)&lt;&gt;0)*1)</f>
        <v>0</v>
      </c>
      <c r="L85" s="173" t="n">
        <f aca="false">IF(L84&lt;&gt;0,0,(ROUND(L82-(L78+L79+L81),5)&lt;&gt;0)*1)</f>
        <v>0</v>
      </c>
      <c r="M85" s="173" t="n">
        <f aca="false">IF(M84&lt;&gt;0,0,(ROUND(M82-(M78+M79+M81),5)&lt;&gt;0)*1)</f>
        <v>0</v>
      </c>
      <c r="N85" s="173" t="n">
        <f aca="false">IF(N84&lt;&gt;0,0,(ROUND(N82-(N78+N79+N81),5)&lt;&gt;0)*1)</f>
        <v>0</v>
      </c>
      <c r="O85" s="173" t="n">
        <f aca="false">IF(O84&lt;&gt;0,0,(ROUND(O82-(O78+O79+O81),5)&lt;&gt;0)*1)</f>
        <v>0</v>
      </c>
      <c r="P85" s="173" t="n">
        <f aca="false">IF(P84&lt;&gt;0,0,(ROUND(P82-(P78+P79+P81),5)&lt;&gt;0)*1)</f>
        <v>0</v>
      </c>
      <c r="Q85" s="173" t="n">
        <f aca="false">IF(Q84&lt;&gt;0,0,(ROUND(Q82-(Q78+Q79+Q81),5)&lt;&gt;0)*1)</f>
        <v>0</v>
      </c>
    </row>
    <row r="86" customFormat="false" ht="10.5" hidden="false" customHeight="false" outlineLevel="0" collapsed="true">
      <c r="D86" s="7" t="s">
        <v>774</v>
      </c>
      <c r="I86" s="174" t="n">
        <f aca="false">IF(ISERROR(SUM(J86:Q86)),0,MIN(SUM(J86:Q86),1))</f>
        <v>0</v>
      </c>
      <c r="J86" s="172" t="n">
        <f aca="false">MIN(SUM(J84:J85),1)</f>
        <v>0</v>
      </c>
      <c r="K86" s="172" t="n">
        <f aca="false">MIN(SUM(K84:K85),1)</f>
        <v>0</v>
      </c>
      <c r="L86" s="172" t="n">
        <f aca="false">MIN(SUM(L84:L85),1)</f>
        <v>0</v>
      </c>
      <c r="M86" s="172" t="n">
        <f aca="false">MIN(SUM(M84:M85),1)</f>
        <v>0</v>
      </c>
      <c r="N86" s="172" t="n">
        <f aca="false">MIN(SUM(N84:N85),1)</f>
        <v>0</v>
      </c>
      <c r="O86" s="172" t="n">
        <f aca="false">MIN(SUM(O84:O85),1)</f>
        <v>0</v>
      </c>
      <c r="P86" s="172" t="n">
        <f aca="false">MIN(SUM(P84:P85),1)</f>
        <v>0</v>
      </c>
      <c r="Q86" s="172" t="n">
        <f aca="false">MIN(SUM(Q84:Q85),1)</f>
        <v>0</v>
      </c>
    </row>
    <row r="89" customFormat="false" ht="12.75" hidden="false" customHeight="false" outlineLevel="0" collapsed="false">
      <c r="B89" s="50" t="s">
        <v>780</v>
      </c>
    </row>
    <row r="91" customFormat="false" ht="11.25" hidden="false" customHeight="false" outlineLevel="0" collapsed="false">
      <c r="C91" s="185" t="s">
        <v>781</v>
      </c>
    </row>
    <row r="92" customFormat="false" ht="11.25" hidden="false" customHeight="false" outlineLevel="0" collapsed="false">
      <c r="C92" s="185"/>
    </row>
    <row r="93" customFormat="false" ht="10.5" hidden="false" customHeight="false" outlineLevel="0" collapsed="false">
      <c r="D93" s="163" t="str">
        <f aca="false">Fcast_TA!$D$62</f>
        <v>Funds Drawn ($Millions)</v>
      </c>
    </row>
    <row r="95" customFormat="false" ht="10.5" hidden="false" customHeight="false" outlineLevel="0" collapsed="false">
      <c r="E95" s="157" t="str">
        <f aca="false">Fcast_TA!E64</f>
        <v>Opening Balance</v>
      </c>
      <c r="J95" s="49" t="n">
        <f aca="false">IF(J$12=0,0,IF(J$12=TS_Data_Full_Pers+1,Fcast_TA!$I$64,I98))</f>
        <v>0</v>
      </c>
      <c r="K95" s="49" t="n">
        <f aca="false">IF(K$12=0,0,IF(K$12=TS_Data_Full_Pers+1,Fcast_TA!$I$64,J98))</f>
        <v>0</v>
      </c>
      <c r="L95" s="49" t="n">
        <f aca="false">IF(L$12=0,0,IF(L$12=TS_Data_Full_Pers+1,Fcast_TA!$I$64,K98))</f>
        <v>0</v>
      </c>
      <c r="M95" s="49" t="n">
        <f aca="false">IF(M$12=0,0,IF(M$12=TS_Data_Full_Pers+1,Fcast_TA!$I$64,L98))</f>
        <v>50</v>
      </c>
      <c r="N95" s="49" t="n">
        <f aca="false">IF(N$12=0,0,IF(N$12=TS_Data_Full_Pers+1,Fcast_TA!$I$64,M98))</f>
        <v>50</v>
      </c>
      <c r="O95" s="49" t="n">
        <f aca="false">IF(O$12=0,0,IF(O$12=TS_Data_Full_Pers+1,Fcast_TA!$I$64,N98))</f>
        <v>55</v>
      </c>
      <c r="P95" s="49" t="n">
        <f aca="false">IF(P$12=0,0,IF(P$12=TS_Data_Full_Pers+1,Fcast_TA!$I$64,O98))</f>
        <v>55</v>
      </c>
      <c r="Q95" s="49" t="n">
        <f aca="false">IF(Q$12=0,0,IF(Q$12=TS_Data_Full_Pers+1,Fcast_TA!$I$64,P98))</f>
        <v>55</v>
      </c>
    </row>
    <row r="96" customFormat="false" ht="10.5" hidden="false" customHeight="false" outlineLevel="0" collapsed="false">
      <c r="E96" s="157" t="str">
        <f aca="false">Fcast_TA!E65</f>
        <v>Debt Drawdowns</v>
      </c>
      <c r="J96" s="49" t="n">
        <f aca="false">IF(J$12=0,0,Fcast_TA!J65)</f>
        <v>0</v>
      </c>
      <c r="K96" s="49" t="n">
        <f aca="false">IF(K$12=0,0,Fcast_TA!K65)</f>
        <v>0</v>
      </c>
      <c r="L96" s="49" t="n">
        <f aca="false">IF(L$12=0,0,Fcast_TA!L65)</f>
        <v>0</v>
      </c>
      <c r="M96" s="49" t="n">
        <f aca="false">IF(M$12=0,0,Fcast_TA!M65)</f>
        <v>0</v>
      </c>
      <c r="N96" s="49" t="n">
        <f aca="false">IF(N$12=0,0,Fcast_TA!N65)</f>
        <v>50</v>
      </c>
      <c r="O96" s="49" t="n">
        <f aca="false">IF(O$12=0,0,Fcast_TA!O65)</f>
        <v>0</v>
      </c>
      <c r="P96" s="49" t="n">
        <f aca="false">IF(P$12=0,0,Fcast_TA!P65)</f>
        <v>0</v>
      </c>
      <c r="Q96" s="49" t="n">
        <f aca="false">IF(Q$12=0,0,Fcast_TA!Q65)</f>
        <v>0</v>
      </c>
    </row>
    <row r="97" customFormat="false" ht="10.5" hidden="false" customHeight="false" outlineLevel="0" collapsed="false">
      <c r="E97" s="157" t="str">
        <f aca="false">Fcast_TA!E66</f>
        <v>Debt Repayments</v>
      </c>
      <c r="J97" s="168" t="n">
        <f aca="false">IF(J$12=0,0,-Fcast_TA!J66)</f>
        <v>0</v>
      </c>
      <c r="K97" s="168" t="n">
        <f aca="false">IF(K$12=0,0,-Fcast_TA!K66)</f>
        <v>0</v>
      </c>
      <c r="L97" s="168" t="n">
        <f aca="false">IF(L$12=0,0,-Fcast_TA!L66)</f>
        <v>0</v>
      </c>
      <c r="M97" s="168" t="n">
        <f aca="false">IF(M$12=0,0,-Fcast_TA!M66)</f>
        <v>-0</v>
      </c>
      <c r="N97" s="168" t="n">
        <f aca="false">IF(N$12=0,0,-Fcast_TA!N66)</f>
        <v>-45</v>
      </c>
      <c r="O97" s="168" t="n">
        <f aca="false">IF(O$12=0,0,-Fcast_TA!O66)</f>
        <v>-0</v>
      </c>
      <c r="P97" s="168" t="n">
        <f aca="false">IF(P$12=0,0,-Fcast_TA!P66)</f>
        <v>-0</v>
      </c>
      <c r="Q97" s="168" t="n">
        <f aca="false">IF(Q$12=0,0,-Fcast_TA!Q66)</f>
        <v>-0</v>
      </c>
    </row>
    <row r="98" customFormat="false" ht="10.5" hidden="false" customHeight="false" outlineLevel="0" collapsed="false">
      <c r="E98" s="163" t="str">
        <f aca="false">Fcast_TA!E67</f>
        <v>Closing Debt Balance</v>
      </c>
      <c r="J98" s="169" t="n">
        <f aca="false">SUM(J95:J97)</f>
        <v>0</v>
      </c>
      <c r="K98" s="169" t="n">
        <f aca="false">SUM(K95:K97)</f>
        <v>0</v>
      </c>
      <c r="L98" s="169" t="n">
        <f aca="false">SUM(L95:L97)</f>
        <v>0</v>
      </c>
      <c r="M98" s="169" t="n">
        <f aca="false">SUM(M95:M97)</f>
        <v>50</v>
      </c>
      <c r="N98" s="169" t="n">
        <f aca="false">SUM(N95:N97)</f>
        <v>55</v>
      </c>
      <c r="O98" s="169" t="n">
        <f aca="false">SUM(O95:O97)</f>
        <v>55</v>
      </c>
      <c r="P98" s="169" t="n">
        <f aca="false">SUM(P95:P97)</f>
        <v>55</v>
      </c>
      <c r="Q98" s="169" t="n">
        <f aca="false">SUM(Q95:Q97)</f>
        <v>55</v>
      </c>
    </row>
    <row r="100" customFormat="false" ht="10.5" hidden="false" customHeight="false" outlineLevel="0" collapsed="false">
      <c r="D100" s="163" t="str">
        <f aca="false">Fcast_TA!$D$71</f>
        <v>Interest Expense</v>
      </c>
    </row>
    <row r="102" customFormat="false" ht="10.5" hidden="false" customHeight="false" outlineLevel="0" collapsed="false">
      <c r="E102" s="157" t="str">
        <f aca="false">Fcast_TA!E75</f>
        <v>Base Interest Rate (% p.a.)</v>
      </c>
      <c r="J102" s="186" t="n">
        <f aca="false">IF(J$12=0,0,Fcast_TA!J75)</f>
        <v>0</v>
      </c>
      <c r="K102" s="186" t="n">
        <f aca="false">IF(K$12=0,0,Fcast_TA!K75)</f>
        <v>0</v>
      </c>
      <c r="L102" s="186" t="n">
        <f aca="false">IF(L$12=0,0,Fcast_TA!L75)</f>
        <v>0</v>
      </c>
      <c r="M102" s="186" t="n">
        <f aca="false">IF(M$12=0,0,Fcast_TA!M75)</f>
        <v>0.05</v>
      </c>
      <c r="N102" s="186" t="n">
        <f aca="false">IF(N$12=0,0,Fcast_TA!N75)</f>
        <v>0.05</v>
      </c>
      <c r="O102" s="186" t="n">
        <f aca="false">IF(O$12=0,0,Fcast_TA!O75)</f>
        <v>0.05</v>
      </c>
      <c r="P102" s="186" t="n">
        <f aca="false">IF(P$12=0,0,Fcast_TA!P75)</f>
        <v>0.05</v>
      </c>
      <c r="Q102" s="186" t="n">
        <f aca="false">IF(Q$12=0,0,Fcast_TA!Q75)</f>
        <v>0.05</v>
      </c>
    </row>
    <row r="103" customFormat="false" ht="10.5" hidden="false" customHeight="false" outlineLevel="0" collapsed="false">
      <c r="E103" s="157" t="str">
        <f aca="false">Fcast_TA!E76</f>
        <v>Margin (% p.a.)</v>
      </c>
      <c r="J103" s="186" t="n">
        <f aca="false">IF(J$12=0,0,Fcast_TA!J76)</f>
        <v>0</v>
      </c>
      <c r="K103" s="186" t="n">
        <f aca="false">IF(K$12=0,0,Fcast_TA!K76)</f>
        <v>0</v>
      </c>
      <c r="L103" s="186" t="n">
        <f aca="false">IF(L$12=0,0,Fcast_TA!L76)</f>
        <v>0</v>
      </c>
      <c r="M103" s="186" t="n">
        <f aca="false">IF(M$12=0,0,Fcast_TA!M76)</f>
        <v>0.015</v>
      </c>
      <c r="N103" s="186" t="n">
        <f aca="false">IF(N$12=0,0,Fcast_TA!N76)</f>
        <v>0.015</v>
      </c>
      <c r="O103" s="186" t="n">
        <f aca="false">IF(O$12=0,0,Fcast_TA!O76)</f>
        <v>0.015</v>
      </c>
      <c r="P103" s="186" t="n">
        <f aca="false">IF(P$12=0,0,Fcast_TA!P76)</f>
        <v>0.015</v>
      </c>
      <c r="Q103" s="186" t="n">
        <f aca="false">IF(Q$12=0,0,Fcast_TA!Q76)</f>
        <v>0.015</v>
      </c>
    </row>
    <row r="104" customFormat="false" ht="10.5" hidden="false" customHeight="false" outlineLevel="0" collapsed="false">
      <c r="E104" s="157" t="str">
        <f aca="false">Fcast_TA!E77</f>
        <v>All-In Interest Rate (% p.a.)</v>
      </c>
      <c r="J104" s="187" t="n">
        <f aca="false">SUM(J102:J103)</f>
        <v>0</v>
      </c>
      <c r="K104" s="187" t="n">
        <f aca="false">SUM(K102:K103)</f>
        <v>0</v>
      </c>
      <c r="L104" s="187" t="n">
        <f aca="false">SUM(L102:L103)</f>
        <v>0</v>
      </c>
      <c r="M104" s="187" t="n">
        <f aca="false">SUM(M102:M103)</f>
        <v>0.065</v>
      </c>
      <c r="N104" s="187" t="n">
        <f aca="false">SUM(N102:N103)</f>
        <v>0.065</v>
      </c>
      <c r="O104" s="187" t="n">
        <f aca="false">SUM(O102:O103)</f>
        <v>0.065</v>
      </c>
      <c r="P104" s="187" t="n">
        <f aca="false">SUM(P102:P103)</f>
        <v>0.065</v>
      </c>
      <c r="Q104" s="187" t="n">
        <f aca="false">SUM(Q102:Q103)</f>
        <v>0.065</v>
      </c>
    </row>
    <row r="106" customFormat="false" ht="10.5" hidden="false" customHeight="false" outlineLevel="0" collapsed="false">
      <c r="E106" s="165" t="str">
        <f aca="false">Mth_Name&amp;"s in "&amp;CHOOSE(MATCH(TS_Periodicity,LU_Periodicity,0),"Financial "&amp;Yr_Name,Half_Yr_Name,Qtr_Name,Mth_Name)</f>
        <v>Months in Financial Year</v>
      </c>
      <c r="J106" s="172" t="n">
        <f aca="false">IF(J$12=0,0,Mths_In_Yr/INDEX(LU_Pers_In_Yr,MATCH(TS_Periodicity,LU_Periodicity,0)))</f>
        <v>0</v>
      </c>
      <c r="K106" s="172" t="n">
        <f aca="false">IF(K$12=0,0,Mths_In_Yr/INDEX(LU_Pers_In_Yr,MATCH(TS_Periodicity,LU_Periodicity,0)))</f>
        <v>0</v>
      </c>
      <c r="L106" s="172" t="n">
        <f aca="false">IF(L$12=0,0,Mths_In_Yr/INDEX(LU_Pers_In_Yr,MATCH(TS_Periodicity,LU_Periodicity,0)))</f>
        <v>0</v>
      </c>
      <c r="M106" s="172" t="n">
        <f aca="false">IF(M$12=0,0,Mths_In_Yr/INDEX(LU_Pers_In_Yr,MATCH(TS_Periodicity,LU_Periodicity,0)))</f>
        <v>12</v>
      </c>
      <c r="N106" s="172" t="n">
        <f aca="false">IF(N$12=0,0,Mths_In_Yr/INDEX(LU_Pers_In_Yr,MATCH(TS_Periodicity,LU_Periodicity,0)))</f>
        <v>12</v>
      </c>
      <c r="O106" s="172" t="n">
        <f aca="false">IF(O$12=0,0,Mths_In_Yr/INDEX(LU_Pers_In_Yr,MATCH(TS_Periodicity,LU_Periodicity,0)))</f>
        <v>12</v>
      </c>
      <c r="P106" s="172" t="n">
        <f aca="false">IF(P$12=0,0,Mths_In_Yr/INDEX(LU_Pers_In_Yr,MATCH(TS_Periodicity,LU_Periodicity,0)))</f>
        <v>12</v>
      </c>
      <c r="Q106" s="172" t="n">
        <f aca="false">IF(Q$12=0,0,Mths_In_Yr/INDEX(LU_Pers_In_Yr,MATCH(TS_Periodicity,LU_Periodicity,0)))</f>
        <v>12</v>
      </c>
    </row>
    <row r="107" customFormat="false" ht="10.5" hidden="false" customHeight="false" outlineLevel="0" collapsed="false">
      <c r="E107" s="7" t="s">
        <v>782</v>
      </c>
      <c r="J107" s="184" t="n">
        <f aca="false">IF(J$12=0,0,IF(J$12=1,IF(J$9=EOMONTH(J$9,0),(DAY(EOMONTH(J$8,0))-DAY(J$8)+1)/DAY(EOMONTH(J$8,0))+MONTH(J$9)-MONTH(J$8)+(YEAR(J$9)&lt;&gt;YEAR(J$8))*Mths_In_Yr,J106)/Mths_In_Yr,1/(Mths_In_Yr/J106)))</f>
        <v>0</v>
      </c>
      <c r="K107" s="184" t="n">
        <f aca="false">IF(K$12=0,0,IF(K$12=1,IF(K$9=EOMONTH(K$9,0),(DAY(EOMONTH(K$8,0))-DAY(K$8)+1)/DAY(EOMONTH(K$8,0))+MONTH(K$9)-MONTH(K$8)+(YEAR(K$9)&lt;&gt;YEAR(K$8))*Mths_In_Yr,K106)/Mths_In_Yr,1/(Mths_In_Yr/K106)))</f>
        <v>0</v>
      </c>
      <c r="L107" s="184" t="n">
        <f aca="false">IF(L$12=0,0,IF(L$12=1,IF(L$9=EOMONTH(L$9,0),(DAY(EOMONTH(L$8,0))-DAY(L$8)+1)/DAY(EOMONTH(L$8,0))+MONTH(L$9)-MONTH(L$8)+(YEAR(L$9)&lt;&gt;YEAR(L$8))*Mths_In_Yr,L106)/Mths_In_Yr,1/(Mths_In_Yr/L106)))</f>
        <v>0</v>
      </c>
      <c r="M107" s="184" t="n">
        <f aca="false">IF(M$12=0,0,IF(M$12=1,IF(M$9=EOMONTH(M$9,0),(DAY(EOMONTH(M$8,0))-DAY(M$8)+1)/DAY(EOMONTH(M$8,0))+MONTH(M$9)-MONTH(M$8)+(YEAR(M$9)&lt;&gt;YEAR(M$8))*Mths_In_Yr,M106)/Mths_In_Yr,1/(Mths_In_Yr/M106)))</f>
        <v>1</v>
      </c>
      <c r="N107" s="184" t="n">
        <f aca="false">IF(N$12=0,0,IF(N$12=1,IF(N$9=EOMONTH(N$9,0),(DAY(EOMONTH(N$8,0))-DAY(N$8)+1)/DAY(EOMONTH(N$8,0))+MONTH(N$9)-MONTH(N$8)+(YEAR(N$9)&lt;&gt;YEAR(N$8))*Mths_In_Yr,N106)/Mths_In_Yr,1/(Mths_In_Yr/N106)))</f>
        <v>1</v>
      </c>
      <c r="O107" s="184" t="n">
        <f aca="false">IF(O$12=0,0,IF(O$12=1,IF(O$9=EOMONTH(O$9,0),(DAY(EOMONTH(O$8,0))-DAY(O$8)+1)/DAY(EOMONTH(O$8,0))+MONTH(O$9)-MONTH(O$8)+(YEAR(O$9)&lt;&gt;YEAR(O$8))*Mths_In_Yr,O106)/Mths_In_Yr,1/(Mths_In_Yr/O106)))</f>
        <v>1</v>
      </c>
      <c r="P107" s="184" t="n">
        <f aca="false">IF(P$12=0,0,IF(P$12=1,IF(P$9=EOMONTH(P$9,0),(DAY(EOMONTH(P$8,0))-DAY(P$8)+1)/DAY(EOMONTH(P$8,0))+MONTH(P$9)-MONTH(P$8)+(YEAR(P$9)&lt;&gt;YEAR(P$8))*Mths_In_Yr,P106)/Mths_In_Yr,1/(Mths_In_Yr/P106)))</f>
        <v>1</v>
      </c>
      <c r="Q107" s="184" t="n">
        <f aca="false">IF(Q$12=0,0,IF(Q$12=1,IF(Q$9=EOMONTH(Q$9,0),(DAY(EOMONTH(Q$8,0))-DAY(Q$8)+1)/DAY(EOMONTH(Q$8,0))+MONTH(Q$9)-MONTH(Q$8)+(YEAR(Q$9)&lt;&gt;YEAR(Q$8))*Mths_In_Yr,Q106)/Mths_In_Yr,1/(Mths_In_Yr/Q106)))</f>
        <v>1</v>
      </c>
    </row>
    <row r="108" customFormat="false" ht="10.5" hidden="false" customHeight="false" outlineLevel="0" collapsed="false">
      <c r="E108" s="157" t="str">
        <f aca="false">Fcast_TA!$E$69</f>
        <v>Drawdowns/Repayments % into Period</v>
      </c>
      <c r="J108" s="184" t="n">
        <f aca="false">IF(J$12=0,0,Fcast_TA!J69)</f>
        <v>0</v>
      </c>
      <c r="K108" s="184" t="n">
        <f aca="false">IF(K$12=0,0,Fcast_TA!K69)</f>
        <v>0</v>
      </c>
      <c r="L108" s="184" t="n">
        <f aca="false">IF(L$12=0,0,Fcast_TA!L69)</f>
        <v>0</v>
      </c>
      <c r="M108" s="184" t="n">
        <f aca="false">IF(M$12=0,0,Fcast_TA!M69)</f>
        <v>0.5</v>
      </c>
      <c r="N108" s="184" t="n">
        <f aca="false">IF(N$12=0,0,Fcast_TA!N69)</f>
        <v>0.5</v>
      </c>
      <c r="O108" s="184" t="n">
        <f aca="false">IF(O$12=0,0,Fcast_TA!O69)</f>
        <v>0.5</v>
      </c>
      <c r="P108" s="184" t="n">
        <f aca="false">IF(P$12=0,0,Fcast_TA!P69)</f>
        <v>0.5</v>
      </c>
      <c r="Q108" s="184" t="n">
        <f aca="false">IF(Q$12=0,0,Fcast_TA!Q69)</f>
        <v>0.5</v>
      </c>
    </row>
    <row r="109" customFormat="false" ht="10.5" hidden="false" customHeight="false" outlineLevel="0" collapsed="false">
      <c r="E109" s="7" t="s">
        <v>783</v>
      </c>
      <c r="J109" s="168" t="n">
        <f aca="false">J95*J108+(1-J108)*J98</f>
        <v>0</v>
      </c>
      <c r="K109" s="168" t="n">
        <f aca="false">K95*K108+(1-K108)*K98</f>
        <v>0</v>
      </c>
      <c r="L109" s="168" t="n">
        <f aca="false">L95*L108+(1-L108)*L98</f>
        <v>0</v>
      </c>
      <c r="M109" s="168" t="n">
        <f aca="false">M95*M108+(1-M108)*M98</f>
        <v>50</v>
      </c>
      <c r="N109" s="168" t="n">
        <f aca="false">N95*N108+(1-N108)*N98</f>
        <v>52.5</v>
      </c>
      <c r="O109" s="168" t="n">
        <f aca="false">O95*O108+(1-O108)*O98</f>
        <v>55</v>
      </c>
      <c r="P109" s="168" t="n">
        <f aca="false">P95*P108+(1-P108)*P98</f>
        <v>55</v>
      </c>
      <c r="Q109" s="168" t="n">
        <f aca="false">Q95*Q108+(1-Q108)*Q98</f>
        <v>55</v>
      </c>
    </row>
    <row r="110" customFormat="false" ht="10.5" hidden="false" customHeight="false" outlineLevel="0" collapsed="false">
      <c r="E110" s="48" t="s">
        <v>648</v>
      </c>
      <c r="J110" s="169" t="n">
        <f aca="false">J104*J107*J109</f>
        <v>0</v>
      </c>
      <c r="K110" s="169" t="n">
        <f aca="false">K104*K107*K109</f>
        <v>0</v>
      </c>
      <c r="L110" s="169" t="n">
        <f aca="false">L104*L107*L109</f>
        <v>0</v>
      </c>
      <c r="M110" s="169" t="n">
        <f aca="false">M104*M107*M109</f>
        <v>3.25</v>
      </c>
      <c r="N110" s="169" t="n">
        <f aca="false">N104*N107*N109</f>
        <v>3.4125</v>
      </c>
      <c r="O110" s="169" t="n">
        <f aca="false">O104*O107*O109</f>
        <v>3.575</v>
      </c>
      <c r="P110" s="169" t="n">
        <f aca="false">P104*P107*P109</f>
        <v>3.575</v>
      </c>
      <c r="Q110" s="169" t="n">
        <f aca="false">Q104*Q107*Q109</f>
        <v>3.575</v>
      </c>
    </row>
    <row r="112" customFormat="false" ht="10.5" hidden="false" customHeight="false" outlineLevel="0" collapsed="false">
      <c r="E112" s="157" t="str">
        <f aca="false">Fcast_TA!$E$73</f>
        <v>Opening Interest Payable ($Millions)</v>
      </c>
      <c r="J112" s="49" t="n">
        <f aca="false">IF(J$12=0,0,IF(J$12=TS_Data_Full_Pers+1,Fcast_TA!$I$73,I115))</f>
        <v>0</v>
      </c>
      <c r="K112" s="49" t="n">
        <f aca="false">IF(K$12=0,0,IF(K$12=TS_Data_Full_Pers+1,Fcast_TA!$I$73,J115))</f>
        <v>0</v>
      </c>
      <c r="L112" s="49" t="n">
        <f aca="false">IF(L$12=0,0,IF(L$12=TS_Data_Full_Pers+1,Fcast_TA!$I$73,K115))</f>
        <v>0</v>
      </c>
      <c r="M112" s="49" t="n">
        <f aca="false">IF(M$12=0,0,IF(M$12=TS_Data_Full_Pers+1,Fcast_TA!$I$73,L115))</f>
        <v>0</v>
      </c>
      <c r="N112" s="49" t="n">
        <f aca="false">IF(N$12=0,0,IF(N$12=TS_Data_Full_Pers+1,Fcast_TA!$I$73,M115))</f>
        <v>0</v>
      </c>
      <c r="O112" s="49" t="n">
        <f aca="false">IF(O$12=0,0,IF(O$12=TS_Data_Full_Pers+1,Fcast_TA!$I$73,N115))</f>
        <v>0</v>
      </c>
      <c r="P112" s="49" t="n">
        <f aca="false">IF(P$12=0,0,IF(P$12=TS_Data_Full_Pers+1,Fcast_TA!$I$73,O115))</f>
        <v>0</v>
      </c>
      <c r="Q112" s="49" t="n">
        <f aca="false">IF(Q$12=0,0,IF(Q$12=TS_Data_Full_Pers+1,Fcast_TA!$I$73,P115))</f>
        <v>0</v>
      </c>
    </row>
    <row r="113" customFormat="false" ht="10.5" hidden="false" customHeight="false" outlineLevel="0" collapsed="false">
      <c r="E113" s="157" t="str">
        <f aca="false">$E$110</f>
        <v>Interest Expense</v>
      </c>
      <c r="J113" s="49" t="n">
        <f aca="false">J110</f>
        <v>0</v>
      </c>
      <c r="K113" s="49" t="n">
        <f aca="false">K110</f>
        <v>0</v>
      </c>
      <c r="L113" s="49" t="n">
        <f aca="false">L110</f>
        <v>0</v>
      </c>
      <c r="M113" s="49" t="n">
        <f aca="false">M110</f>
        <v>3.25</v>
      </c>
      <c r="N113" s="49" t="n">
        <f aca="false">N110</f>
        <v>3.4125</v>
      </c>
      <c r="O113" s="49" t="n">
        <f aca="false">O110</f>
        <v>3.575</v>
      </c>
      <c r="P113" s="49" t="n">
        <f aca="false">P110</f>
        <v>3.575</v>
      </c>
      <c r="Q113" s="49" t="n">
        <f aca="false">Q110</f>
        <v>3.575</v>
      </c>
    </row>
    <row r="114" customFormat="false" ht="10.5" hidden="false" customHeight="false" outlineLevel="0" collapsed="false">
      <c r="E114" s="7" t="s">
        <v>698</v>
      </c>
      <c r="J114" s="168" t="n">
        <f aca="false">-J113</f>
        <v>-0</v>
      </c>
      <c r="K114" s="168" t="n">
        <f aca="false">-K113</f>
        <v>-0</v>
      </c>
      <c r="L114" s="168" t="n">
        <f aca="false">-L113</f>
        <v>-0</v>
      </c>
      <c r="M114" s="168" t="n">
        <f aca="false">-M113</f>
        <v>-3.25</v>
      </c>
      <c r="N114" s="168" t="n">
        <f aca="false">-N113</f>
        <v>-3.4125</v>
      </c>
      <c r="O114" s="168" t="n">
        <f aca="false">-O113</f>
        <v>-3.575</v>
      </c>
      <c r="P114" s="168" t="n">
        <f aca="false">-P113</f>
        <v>-3.575</v>
      </c>
      <c r="Q114" s="168" t="n">
        <f aca="false">-Q113</f>
        <v>-3.575</v>
      </c>
    </row>
    <row r="115" customFormat="false" ht="10.5" hidden="false" customHeight="false" outlineLevel="0" collapsed="false">
      <c r="E115" s="48" t="s">
        <v>784</v>
      </c>
      <c r="J115" s="49" t="n">
        <f aca="false">SUM(J112:J114)</f>
        <v>0</v>
      </c>
      <c r="K115" s="49" t="n">
        <f aca="false">SUM(K112:K114)</f>
        <v>0</v>
      </c>
      <c r="L115" s="49" t="n">
        <f aca="false">SUM(L112:L114)</f>
        <v>0</v>
      </c>
      <c r="M115" s="49" t="n">
        <f aca="false">SUM(M112:M114)</f>
        <v>0</v>
      </c>
      <c r="N115" s="49" t="n">
        <f aca="false">SUM(N112:N114)</f>
        <v>0</v>
      </c>
      <c r="O115" s="49" t="n">
        <f aca="false">SUM(O112:O114)</f>
        <v>0</v>
      </c>
      <c r="P115" s="49" t="n">
        <f aca="false">SUM(P112:P114)</f>
        <v>0</v>
      </c>
      <c r="Q115" s="49" t="n">
        <f aca="false">SUM(Q112:Q114)</f>
        <v>0</v>
      </c>
    </row>
    <row r="117" customFormat="false" ht="11.25" hidden="false" customHeight="false" outlineLevel="0" collapsed="false">
      <c r="C117" s="185" t="s">
        <v>785</v>
      </c>
    </row>
    <row r="119" customFormat="false" ht="10.5" hidden="false" customHeight="false" outlineLevel="0" collapsed="false">
      <c r="D119" s="163" t="str">
        <f aca="false">Fcast_TA!$D$81</f>
        <v>Ordinary Equity Balances ($Millions)</v>
      </c>
    </row>
    <row r="121" customFormat="false" ht="10.5" hidden="false" customHeight="false" outlineLevel="0" collapsed="false">
      <c r="E121" s="157" t="str">
        <f aca="false">Fcast_TA!E83</f>
        <v>Opening Balance</v>
      </c>
      <c r="J121" s="49" t="n">
        <f aca="false">IF(J$12=0,0,IF(J$12=TS_Data_Full_Pers+1,Fcast_TA!$I$83,I124))</f>
        <v>0</v>
      </c>
      <c r="K121" s="49" t="n">
        <f aca="false">IF(K$12=0,0,IF(K$12=TS_Data_Full_Pers+1,Fcast_TA!$I$83,J124))</f>
        <v>0</v>
      </c>
      <c r="L121" s="49" t="n">
        <f aca="false">IF(L$12=0,0,IF(L$12=TS_Data_Full_Pers+1,Fcast_TA!$I$83,K124))</f>
        <v>0</v>
      </c>
      <c r="M121" s="49" t="n">
        <f aca="false">IF(M$12=0,0,IF(M$12=TS_Data_Full_Pers+1,Fcast_TA!$I$83,L124))</f>
        <v>75</v>
      </c>
      <c r="N121" s="49" t="n">
        <f aca="false">IF(N$12=0,0,IF(N$12=TS_Data_Full_Pers+1,Fcast_TA!$I$83,M124))</f>
        <v>75</v>
      </c>
      <c r="O121" s="49" t="n">
        <f aca="false">IF(O$12=0,0,IF(O$12=TS_Data_Full_Pers+1,Fcast_TA!$I$83,N124))</f>
        <v>75</v>
      </c>
      <c r="P121" s="49" t="n">
        <f aca="false">IF(P$12=0,0,IF(P$12=TS_Data_Full_Pers+1,Fcast_TA!$I$83,O124))</f>
        <v>75</v>
      </c>
      <c r="Q121" s="49" t="n">
        <f aca="false">IF(Q$12=0,0,IF(Q$12=TS_Data_Full_Pers+1,Fcast_TA!$I$83,P124))</f>
        <v>75</v>
      </c>
    </row>
    <row r="122" customFormat="false" ht="10.5" hidden="false" customHeight="false" outlineLevel="0" collapsed="false">
      <c r="E122" s="157" t="str">
        <f aca="false">Fcast_TA!E84</f>
        <v>Equity Raisings</v>
      </c>
      <c r="J122" s="49" t="n">
        <f aca="false">IF(J$12=0,0,Fcast_TA!J84)</f>
        <v>0</v>
      </c>
      <c r="K122" s="49" t="n">
        <f aca="false">IF(K$12=0,0,Fcast_TA!K84)</f>
        <v>0</v>
      </c>
      <c r="L122" s="49" t="n">
        <f aca="false">IF(L$12=0,0,Fcast_TA!L84)</f>
        <v>0</v>
      </c>
      <c r="M122" s="49" t="n">
        <f aca="false">IF(M$12=0,0,Fcast_TA!M84)</f>
        <v>0</v>
      </c>
      <c r="N122" s="49" t="n">
        <f aca="false">IF(N$12=0,0,Fcast_TA!N84)</f>
        <v>0</v>
      </c>
      <c r="O122" s="49" t="n">
        <f aca="false">IF(O$12=0,0,Fcast_TA!O84)</f>
        <v>0</v>
      </c>
      <c r="P122" s="49" t="n">
        <f aca="false">IF(P$12=0,0,Fcast_TA!P84)</f>
        <v>0</v>
      </c>
      <c r="Q122" s="49" t="n">
        <f aca="false">IF(Q$12=0,0,Fcast_TA!Q84)</f>
        <v>0</v>
      </c>
    </row>
    <row r="123" customFormat="false" ht="10.5" hidden="false" customHeight="false" outlineLevel="0" collapsed="false">
      <c r="E123" s="157" t="str">
        <f aca="false">Fcast_TA!E85</f>
        <v>Equity Repayments</v>
      </c>
      <c r="J123" s="168" t="n">
        <f aca="false">IF(J$12=0,0,-Fcast_TA!J85)</f>
        <v>0</v>
      </c>
      <c r="K123" s="168" t="n">
        <f aca="false">IF(K$12=0,0,-Fcast_TA!K85)</f>
        <v>0</v>
      </c>
      <c r="L123" s="168" t="n">
        <f aca="false">IF(L$12=0,0,-Fcast_TA!L85)</f>
        <v>0</v>
      </c>
      <c r="M123" s="168" t="n">
        <f aca="false">IF(M$12=0,0,-Fcast_TA!M85)</f>
        <v>-0</v>
      </c>
      <c r="N123" s="168" t="n">
        <f aca="false">IF(N$12=0,0,-Fcast_TA!N85)</f>
        <v>-0</v>
      </c>
      <c r="O123" s="168" t="n">
        <f aca="false">IF(O$12=0,0,-Fcast_TA!O85)</f>
        <v>-0</v>
      </c>
      <c r="P123" s="168" t="n">
        <f aca="false">IF(P$12=0,0,-Fcast_TA!P85)</f>
        <v>-0</v>
      </c>
      <c r="Q123" s="168" t="n">
        <f aca="false">IF(Q$12=0,0,-Fcast_TA!Q85)</f>
        <v>-0</v>
      </c>
    </row>
    <row r="124" customFormat="false" ht="10.5" hidden="false" customHeight="false" outlineLevel="0" collapsed="false">
      <c r="E124" s="163" t="str">
        <f aca="false">Fcast_TA!E86</f>
        <v>Closing Ordinary Equity</v>
      </c>
      <c r="J124" s="169" t="n">
        <f aca="false">SUM(J121:J123)</f>
        <v>0</v>
      </c>
      <c r="K124" s="169" t="n">
        <f aca="false">SUM(K121:K123)</f>
        <v>0</v>
      </c>
      <c r="L124" s="169" t="n">
        <f aca="false">SUM(L121:L123)</f>
        <v>0</v>
      </c>
      <c r="M124" s="169" t="n">
        <f aca="false">SUM(M121:M123)</f>
        <v>75</v>
      </c>
      <c r="N124" s="169" t="n">
        <f aca="false">SUM(N121:N123)</f>
        <v>75</v>
      </c>
      <c r="O124" s="169" t="n">
        <f aca="false">SUM(O121:O123)</f>
        <v>75</v>
      </c>
      <c r="P124" s="169" t="n">
        <f aca="false">SUM(P121:P123)</f>
        <v>75</v>
      </c>
      <c r="Q124" s="169" t="n">
        <f aca="false">SUM(Q121:Q123)</f>
        <v>75</v>
      </c>
    </row>
    <row r="126" customFormat="false" ht="10.5" hidden="false" customHeight="false" outlineLevel="0" collapsed="false">
      <c r="D126" s="163" t="str">
        <f aca="false">Fcast_TA!$D$88</f>
        <v>Dividends Payable &amp; Paid</v>
      </c>
    </row>
    <row r="128" customFormat="false" ht="10.5" hidden="false" customHeight="false" outlineLevel="0" collapsed="false">
      <c r="E128" s="7" t="s">
        <v>721</v>
      </c>
      <c r="J128" s="49" t="n">
        <f aca="false">IF(J$12=0,0,IF(J$12=TS_Data_Full_Pers+1,Fcast_TA!$I$90,I131))</f>
        <v>0</v>
      </c>
      <c r="K128" s="49" t="n">
        <f aca="false">IF(K$12=0,0,IF(K$12=TS_Data_Full_Pers+1,Fcast_TA!$I$90,J131))</f>
        <v>0</v>
      </c>
      <c r="L128" s="49" t="n">
        <f aca="false">IF(L$12=0,0,IF(L$12=TS_Data_Full_Pers+1,Fcast_TA!$I$90,K131))</f>
        <v>0</v>
      </c>
      <c r="M128" s="49" t="n">
        <f aca="false">IF(M$12=0,0,IF(M$12=TS_Data_Full_Pers+1,Fcast_TA!$I$90,L131))</f>
        <v>0</v>
      </c>
      <c r="N128" s="49" t="n">
        <f aca="false">IF(N$12=0,0,IF(N$12=TS_Data_Full_Pers+1,Fcast_TA!$I$90,M131))</f>
        <v>0</v>
      </c>
      <c r="O128" s="49" t="n">
        <f aca="false">IF(O$12=0,0,IF(O$12=TS_Data_Full_Pers+1,Fcast_TA!$I$90,N131))</f>
        <v>0</v>
      </c>
      <c r="P128" s="49" t="n">
        <f aca="false">IF(P$12=0,0,IF(P$12=TS_Data_Full_Pers+1,Fcast_TA!$I$90,O131))</f>
        <v>0</v>
      </c>
      <c r="Q128" s="49" t="n">
        <f aca="false">IF(Q$12=0,0,IF(Q$12=TS_Data_Full_Pers+1,Fcast_TA!$I$90,P131))</f>
        <v>0</v>
      </c>
    </row>
    <row r="129" customFormat="false" ht="10.5" hidden="false" customHeight="false" outlineLevel="0" collapsed="false">
      <c r="E129" s="7" t="s">
        <v>786</v>
      </c>
      <c r="J129" s="49" t="n">
        <f aca="false">J155</f>
        <v>0</v>
      </c>
      <c r="K129" s="49" t="n">
        <f aca="false">K155</f>
        <v>0</v>
      </c>
      <c r="L129" s="49" t="n">
        <f aca="false">L155</f>
        <v>0</v>
      </c>
      <c r="M129" s="49" t="n">
        <f aca="false">M155</f>
        <v>16.1533250976563</v>
      </c>
      <c r="N129" s="49" t="n">
        <f aca="false">N155</f>
        <v>16.5287207250977</v>
      </c>
      <c r="O129" s="49" t="n">
        <f aca="false">O155</f>
        <v>16.9149231182251</v>
      </c>
      <c r="P129" s="49" t="n">
        <f aca="false">P155</f>
        <v>17.3690774461807</v>
      </c>
      <c r="Q129" s="49" t="n">
        <f aca="false">Q155</f>
        <v>17.8345856323352</v>
      </c>
    </row>
    <row r="130" customFormat="false" ht="10.5" hidden="false" customHeight="false" outlineLevel="0" collapsed="false">
      <c r="E130" s="7" t="s">
        <v>712</v>
      </c>
      <c r="J130" s="168" t="n">
        <f aca="false">-J129</f>
        <v>-0</v>
      </c>
      <c r="K130" s="168" t="n">
        <f aca="false">-K129</f>
        <v>-0</v>
      </c>
      <c r="L130" s="168" t="n">
        <f aca="false">-L129</f>
        <v>-0</v>
      </c>
      <c r="M130" s="168" t="n">
        <f aca="false">-M129</f>
        <v>-16.1533250976563</v>
      </c>
      <c r="N130" s="168" t="n">
        <f aca="false">-N129</f>
        <v>-16.5287207250977</v>
      </c>
      <c r="O130" s="168" t="n">
        <f aca="false">-O129</f>
        <v>-16.9149231182251</v>
      </c>
      <c r="P130" s="168" t="n">
        <f aca="false">-P129</f>
        <v>-17.3690774461807</v>
      </c>
      <c r="Q130" s="168" t="n">
        <f aca="false">-Q129</f>
        <v>-17.8345856323352</v>
      </c>
    </row>
    <row r="131" customFormat="false" ht="10.5" hidden="false" customHeight="false" outlineLevel="0" collapsed="false">
      <c r="E131" s="48" t="s">
        <v>787</v>
      </c>
      <c r="J131" s="169" t="n">
        <f aca="false">SUM(J128:J130)</f>
        <v>0</v>
      </c>
      <c r="K131" s="169" t="n">
        <f aca="false">SUM(K128:K130)</f>
        <v>0</v>
      </c>
      <c r="L131" s="169" t="n">
        <f aca="false">SUM(L128:L130)</f>
        <v>0</v>
      </c>
      <c r="M131" s="169" t="n">
        <f aca="false">SUM(M128:M130)</f>
        <v>0</v>
      </c>
      <c r="N131" s="169" t="n">
        <f aca="false">SUM(N128:N130)</f>
        <v>0</v>
      </c>
      <c r="O131" s="169" t="n">
        <f aca="false">SUM(O128:O130)</f>
        <v>0</v>
      </c>
      <c r="P131" s="169" t="n">
        <f aca="false">SUM(P128:P130)</f>
        <v>0</v>
      </c>
      <c r="Q131" s="169" t="n">
        <f aca="false">SUM(Q128:Q130)</f>
        <v>0</v>
      </c>
    </row>
    <row r="133" customFormat="false" ht="10.5" hidden="true" customHeight="false" outlineLevel="2" collapsed="false">
      <c r="F133" s="7" t="s">
        <v>770</v>
      </c>
      <c r="J133" s="172" t="n">
        <f aca="false">IF(ISERROR(SUM(J121:J124,J128:J131)),1,0)</f>
        <v>0</v>
      </c>
      <c r="K133" s="172" t="n">
        <f aca="false">IF(ISERROR(SUM(K121:K124,K128:K131)),1,0)</f>
        <v>0</v>
      </c>
      <c r="L133" s="172" t="n">
        <f aca="false">IF(ISERROR(SUM(L121:L124,L128:L131)),1,0)</f>
        <v>0</v>
      </c>
      <c r="M133" s="172" t="n">
        <f aca="false">IF(ISERROR(SUM(M121:M124,M128:M131)),1,0)</f>
        <v>0</v>
      </c>
      <c r="N133" s="172" t="n">
        <f aca="false">IF(ISERROR(SUM(N121:N124,N128:N131)),1,0)</f>
        <v>0</v>
      </c>
      <c r="O133" s="172" t="n">
        <f aca="false">IF(ISERROR(SUM(O121:O124,O128:O131)),1,0)</f>
        <v>0</v>
      </c>
      <c r="P133" s="172" t="n">
        <f aca="false">IF(ISERROR(SUM(P121:P124,P128:P131)),1,0)</f>
        <v>0</v>
      </c>
      <c r="Q133" s="172" t="n">
        <f aca="false">IF(ISERROR(SUM(Q121:Q124,Q128:Q131)),1,0)</f>
        <v>0</v>
      </c>
    </row>
    <row r="134" customFormat="false" ht="10.5" hidden="true" customHeight="false" outlineLevel="2" collapsed="false">
      <c r="F134" s="7" t="s">
        <v>788</v>
      </c>
      <c r="J134" s="176" t="n">
        <f aca="false">IF(J133&lt;&gt;0,0,OR(ROUND(J121,5)&lt;0,ROUND(J122,5)&lt;0,ROUND(J123,5)&gt;0,ROUND(J124,5)&lt;0,ROUND(J124-SUM(J121:J123),5)&lt;&gt;0)*1)</f>
        <v>0</v>
      </c>
      <c r="K134" s="176" t="n">
        <f aca="false">IF(K133&lt;&gt;0,0,OR(ROUND(K121,5)&lt;0,ROUND(K122,5)&lt;0,ROUND(K123,5)&gt;0,ROUND(K124,5)&lt;0,ROUND(K124-SUM(K121:K123),5)&lt;&gt;0)*1)</f>
        <v>0</v>
      </c>
      <c r="L134" s="176" t="n">
        <f aca="false">IF(L133&lt;&gt;0,0,OR(ROUND(L121,5)&lt;0,ROUND(L122,5)&lt;0,ROUND(L123,5)&gt;0,ROUND(L124,5)&lt;0,ROUND(L124-SUM(L121:L123),5)&lt;&gt;0)*1)</f>
        <v>0</v>
      </c>
      <c r="M134" s="176" t="n">
        <f aca="false">IF(M133&lt;&gt;0,0,OR(ROUND(M121,5)&lt;0,ROUND(M122,5)&lt;0,ROUND(M123,5)&gt;0,ROUND(M124,5)&lt;0,ROUND(M124-SUM(M121:M123),5)&lt;&gt;0)*1)</f>
        <v>0</v>
      </c>
      <c r="N134" s="176" t="n">
        <f aca="false">IF(N133&lt;&gt;0,0,OR(ROUND(N121,5)&lt;0,ROUND(N122,5)&lt;0,ROUND(N123,5)&gt;0,ROUND(N124,5)&lt;0,ROUND(N124-SUM(N121:N123),5)&lt;&gt;0)*1)</f>
        <v>0</v>
      </c>
      <c r="O134" s="176" t="n">
        <f aca="false">IF(O133&lt;&gt;0,0,OR(ROUND(O121,5)&lt;0,ROUND(O122,5)&lt;0,ROUND(O123,5)&gt;0,ROUND(O124,5)&lt;0,ROUND(O124-SUM(O121:O123),5)&lt;&gt;0)*1)</f>
        <v>0</v>
      </c>
      <c r="P134" s="176" t="n">
        <f aca="false">IF(P133&lt;&gt;0,0,OR(ROUND(P121,5)&lt;0,ROUND(P122,5)&lt;0,ROUND(P123,5)&gt;0,ROUND(P124,5)&lt;0,ROUND(P124-SUM(P121:P123),5)&lt;&gt;0)*1)</f>
        <v>0</v>
      </c>
      <c r="Q134" s="176" t="n">
        <f aca="false">IF(Q133&lt;&gt;0,0,OR(ROUND(Q121,5)&lt;0,ROUND(Q122,5)&lt;0,ROUND(Q123,5)&gt;0,ROUND(Q124,5)&lt;0,ROUND(Q124-SUM(Q121:Q123),5)&lt;&gt;0)*1)</f>
        <v>0</v>
      </c>
    </row>
    <row r="135" customFormat="false" ht="10.5" hidden="true" customHeight="false" outlineLevel="2" collapsed="false">
      <c r="F135" s="7" t="s">
        <v>789</v>
      </c>
      <c r="J135" s="173" t="n">
        <f aca="false">IF(J133&lt;&gt;0,0,OR(ROUND(J128,5)&lt;0,ROUND(J129,5)&lt;0,ROUND(J130,5)&gt;0,ROUND(J131,5)&lt;0,ROUND(J131-SUM(J128:J130),5)&lt;&gt;0)*1)</f>
        <v>0</v>
      </c>
      <c r="K135" s="173" t="n">
        <f aca="false">IF(K133&lt;&gt;0,0,OR(ROUND(K128,5)&lt;0,ROUND(K129,5)&lt;0,ROUND(K130,5)&gt;0,ROUND(K131,5)&lt;0,ROUND(K131-SUM(K128:K130),5)&lt;&gt;0)*1)</f>
        <v>0</v>
      </c>
      <c r="L135" s="173" t="n">
        <f aca="false">IF(L133&lt;&gt;0,0,OR(ROUND(L128,5)&lt;0,ROUND(L129,5)&lt;0,ROUND(L130,5)&gt;0,ROUND(L131,5)&lt;0,ROUND(L131-SUM(L128:L130),5)&lt;&gt;0)*1)</f>
        <v>0</v>
      </c>
      <c r="M135" s="173" t="n">
        <f aca="false">IF(M133&lt;&gt;0,0,OR(ROUND(M128,5)&lt;0,ROUND(M129,5)&lt;0,ROUND(M130,5)&gt;0,ROUND(M131,5)&lt;0,ROUND(M131-SUM(M128:M130),5)&lt;&gt;0)*1)</f>
        <v>0</v>
      </c>
      <c r="N135" s="173" t="n">
        <f aca="false">IF(N133&lt;&gt;0,0,OR(ROUND(N128,5)&lt;0,ROUND(N129,5)&lt;0,ROUND(N130,5)&gt;0,ROUND(N131,5)&lt;0,ROUND(N131-SUM(N128:N130),5)&lt;&gt;0)*1)</f>
        <v>0</v>
      </c>
      <c r="O135" s="173" t="n">
        <f aca="false">IF(O133&lt;&gt;0,0,OR(ROUND(O128,5)&lt;0,ROUND(O129,5)&lt;0,ROUND(O130,5)&gt;0,ROUND(O131,5)&lt;0,ROUND(O131-SUM(O128:O130),5)&lt;&gt;0)*1)</f>
        <v>0</v>
      </c>
      <c r="P135" s="173" t="n">
        <f aca="false">IF(P133&lt;&gt;0,0,OR(ROUND(P128,5)&lt;0,ROUND(P129,5)&lt;0,ROUND(P130,5)&gt;0,ROUND(P131,5)&lt;0,ROUND(P131-SUM(P128:P130),5)&lt;&gt;0)*1)</f>
        <v>0</v>
      </c>
      <c r="Q135" s="173" t="n">
        <f aca="false">IF(Q133&lt;&gt;0,0,OR(ROUND(Q128,5)&lt;0,ROUND(Q129,5)&lt;0,ROUND(Q130,5)&gt;0,ROUND(Q131,5)&lt;0,ROUND(Q131-SUM(Q128:Q130),5)&lt;&gt;0)*1)</f>
        <v>0</v>
      </c>
    </row>
    <row r="136" customFormat="false" ht="10.5" hidden="false" customHeight="false" outlineLevel="0" collapsed="true">
      <c r="E136" s="7" t="s">
        <v>774</v>
      </c>
      <c r="I136" s="174" t="n">
        <f aca="false">IF(ISERROR(SUM(J136:Q136)),0,MIN(SUM(J136:Q136),1))</f>
        <v>0</v>
      </c>
      <c r="J136" s="172" t="n">
        <f aca="false">IF(ISERROR(SUM(J133:J135)),1,MIN(1,SUM(J133:J135)))</f>
        <v>0</v>
      </c>
      <c r="K136" s="172" t="n">
        <f aca="false">IF(ISERROR(SUM(K133:K135)),1,MIN(1,SUM(K133:K135)))</f>
        <v>0</v>
      </c>
      <c r="L136" s="172" t="n">
        <f aca="false">IF(ISERROR(SUM(L133:L135)),1,MIN(1,SUM(L133:L135)))</f>
        <v>0</v>
      </c>
      <c r="M136" s="172" t="n">
        <f aca="false">IF(ISERROR(SUM(M133:M135)),1,MIN(1,SUM(M133:M135)))</f>
        <v>0</v>
      </c>
      <c r="N136" s="172" t="n">
        <f aca="false">IF(ISERROR(SUM(N133:N135)),1,MIN(1,SUM(N133:N135)))</f>
        <v>0</v>
      </c>
      <c r="O136" s="172" t="n">
        <f aca="false">IF(ISERROR(SUM(O133:O135)),1,MIN(1,SUM(O133:O135)))</f>
        <v>0</v>
      </c>
      <c r="P136" s="172" t="n">
        <f aca="false">IF(ISERROR(SUM(P133:P135)),1,MIN(1,SUM(P133:P135)))</f>
        <v>0</v>
      </c>
      <c r="Q136" s="172" t="n">
        <f aca="false">IF(ISERROR(SUM(Q133:Q135)),1,MIN(1,SUM(Q133:Q135)))</f>
        <v>0</v>
      </c>
    </row>
    <row r="137" customFormat="false" ht="10.5" hidden="true" customHeight="false" outlineLevel="2" collapsed="false"/>
    <row r="138" customFormat="false" ht="10.5" hidden="false" customHeight="false" outlineLevel="0" collapsed="true">
      <c r="E138" s="7" t="s">
        <v>790</v>
      </c>
      <c r="I138" s="174" t="n">
        <f aca="false">IF(ISERROR(SUM(J138:Q138)),0,MIN(SUM(J138:Q138),1))</f>
        <v>0</v>
      </c>
      <c r="J138" s="172" t="n">
        <f aca="false">IF(ISERROR(J154&lt;&gt;J155),0,(J154&lt;&gt;J155)*1)</f>
        <v>0</v>
      </c>
      <c r="K138" s="172" t="n">
        <f aca="false">IF(ISERROR(K154&lt;&gt;K155),0,(K154&lt;&gt;K155)*1)</f>
        <v>0</v>
      </c>
      <c r="L138" s="172" t="n">
        <f aca="false">IF(ISERROR(L154&lt;&gt;L155),0,(L154&lt;&gt;L155)*1)</f>
        <v>0</v>
      </c>
      <c r="M138" s="172" t="n">
        <f aca="false">IF(ISERROR(M154&lt;&gt;M155),0,(M154&lt;&gt;M155)*1)</f>
        <v>0</v>
      </c>
      <c r="N138" s="172" t="n">
        <f aca="false">IF(ISERROR(N154&lt;&gt;N155),0,(N154&lt;&gt;N155)*1)</f>
        <v>0</v>
      </c>
      <c r="O138" s="172" t="n">
        <f aca="false">IF(ISERROR(O154&lt;&gt;O155),0,(O154&lt;&gt;O155)*1)</f>
        <v>0</v>
      </c>
      <c r="P138" s="172" t="n">
        <f aca="false">IF(ISERROR(P154&lt;&gt;P155),0,(P154&lt;&gt;P155)*1)</f>
        <v>0</v>
      </c>
      <c r="Q138" s="172" t="n">
        <f aca="false">IF(ISERROR(Q154&lt;&gt;Q155),0,(Q154&lt;&gt;Q155)*1)</f>
        <v>0</v>
      </c>
    </row>
    <row r="140" customFormat="false" ht="10.5" hidden="false" customHeight="false" outlineLevel="0" collapsed="false">
      <c r="D140" s="48" t="s">
        <v>791</v>
      </c>
    </row>
    <row r="142" customFormat="false" ht="10.5" hidden="false" customHeight="false" outlineLevel="0" collapsed="false">
      <c r="E142" s="157" t="str">
        <f aca="false">Fcast_TA!$E$92</f>
        <v>Determination Method:</v>
      </c>
      <c r="I142" s="157" t="str">
        <f aca="false">INDEX(LU_Eq_Ord_Div_Meth,DD_Eq_Ord_Div_Meth)</f>
        <v>% of NPAT</v>
      </c>
    </row>
    <row r="144" customFormat="false" ht="10.5" hidden="false" customHeight="false" outlineLevel="0" collapsed="false">
      <c r="E144" s="157" t="str">
        <f aca="false">Fcast_TA!$E$94</f>
        <v>Dividend Declaration Period?</v>
      </c>
      <c r="J144" s="188" t="str">
        <f aca="false">IF(J$12=0,"-",Fcast_TA!J94)</f>
        <v>-</v>
      </c>
      <c r="K144" s="188" t="str">
        <f aca="false">IF(K$12=0,"-",Fcast_TA!K94)</f>
        <v>-</v>
      </c>
      <c r="L144" s="188" t="str">
        <f aca="false">IF(L$12=0,"-",Fcast_TA!L94)</f>
        <v>-</v>
      </c>
      <c r="M144" s="188" t="str">
        <f aca="false">IF(M$12=0,"-",Fcast_TA!M94)</f>
        <v>Yes</v>
      </c>
      <c r="N144" s="188" t="str">
        <f aca="false">IF(N$12=0,"-",Fcast_TA!N94)</f>
        <v>Yes</v>
      </c>
      <c r="O144" s="188" t="str">
        <f aca="false">IF(O$12=0,"-",Fcast_TA!O94)</f>
        <v>Yes</v>
      </c>
      <c r="P144" s="188" t="str">
        <f aca="false">IF(P$12=0,"-",Fcast_TA!P94)</f>
        <v>Yes</v>
      </c>
      <c r="Q144" s="188" t="str">
        <f aca="false">IF(Q$12=0,"-",Fcast_TA!Q94)</f>
        <v>Yes</v>
      </c>
    </row>
    <row r="146" s="66" customFormat="true" ht="10.5" hidden="false" customHeight="false" outlineLevel="0" collapsed="false">
      <c r="E146" s="7" t="s">
        <v>747</v>
      </c>
      <c r="J146" s="49" t="n">
        <f aca="false">BS_Fcast_TO!J61</f>
        <v>0</v>
      </c>
      <c r="K146" s="49" t="n">
        <f aca="false">BS_Fcast_TO!K61</f>
        <v>0</v>
      </c>
      <c r="L146" s="49" t="n">
        <f aca="false">BS_Fcast_TO!L61</f>
        <v>0</v>
      </c>
      <c r="M146" s="49" t="n">
        <f aca="false">BS_Fcast_TO!M61</f>
        <v>46.3995278788528</v>
      </c>
      <c r="N146" s="49" t="n">
        <f aca="false">BS_Fcast_TO!N61</f>
        <v>62.552852976509</v>
      </c>
      <c r="O146" s="49" t="n">
        <f aca="false">BS_Fcast_TO!O61</f>
        <v>79.0815737016067</v>
      </c>
      <c r="P146" s="49" t="n">
        <f aca="false">BS_Fcast_TO!P61</f>
        <v>95.9964968198318</v>
      </c>
      <c r="Q146" s="49" t="n">
        <f aca="false">BS_Fcast_TO!Q61</f>
        <v>113.365574266012</v>
      </c>
    </row>
    <row r="147" s="66" customFormat="true" ht="10.5" hidden="false" customHeight="false" outlineLevel="0" collapsed="false">
      <c r="E147" s="7" t="s">
        <v>792</v>
      </c>
      <c r="J147" s="168" t="n">
        <f aca="false">IS_Fcast_TO!J39</f>
        <v>0</v>
      </c>
      <c r="K147" s="168" t="n">
        <f aca="false">IS_Fcast_TO!K39</f>
        <v>0</v>
      </c>
      <c r="L147" s="168" t="n">
        <f aca="false">IS_Fcast_TO!L39</f>
        <v>0</v>
      </c>
      <c r="M147" s="168" t="n">
        <f aca="false">IS_Fcast_TO!M39</f>
        <v>32.3066501953125</v>
      </c>
      <c r="N147" s="168" t="n">
        <f aca="false">IS_Fcast_TO!N39</f>
        <v>33.0574414501953</v>
      </c>
      <c r="O147" s="168" t="n">
        <f aca="false">IS_Fcast_TO!O39</f>
        <v>33.8298462364502</v>
      </c>
      <c r="P147" s="168" t="n">
        <f aca="false">IS_Fcast_TO!P39</f>
        <v>34.7381548923615</v>
      </c>
      <c r="Q147" s="168" t="n">
        <f aca="false">IS_Fcast_TO!Q39</f>
        <v>35.6691712646705</v>
      </c>
    </row>
    <row r="148" customFormat="false" ht="10.5" hidden="false" customHeight="false" outlineLevel="0" collapsed="false">
      <c r="E148" s="48" t="s">
        <v>793</v>
      </c>
      <c r="J148" s="169" t="n">
        <f aca="false">MAX(0,SUM(J146:J147))</f>
        <v>0</v>
      </c>
      <c r="K148" s="169" t="n">
        <f aca="false">MAX(0,SUM(K146:K147))</f>
        <v>0</v>
      </c>
      <c r="L148" s="169" t="n">
        <f aca="false">MAX(0,SUM(L146:L147))</f>
        <v>0</v>
      </c>
      <c r="M148" s="169" t="n">
        <f aca="false">MAX(0,SUM(M146:M147))</f>
        <v>78.7061780741653</v>
      </c>
      <c r="N148" s="169" t="n">
        <f aca="false">MAX(0,SUM(N146:N147))</f>
        <v>95.6102944267043</v>
      </c>
      <c r="O148" s="169" t="n">
        <f aca="false">MAX(0,SUM(O146:O147))</f>
        <v>112.911419938057</v>
      </c>
      <c r="P148" s="169" t="n">
        <f aca="false">MAX(0,SUM(P146:P147))</f>
        <v>130.734651712193</v>
      </c>
      <c r="Q148" s="169" t="n">
        <f aca="false">MAX(0,SUM(Q146:Q147))</f>
        <v>149.034745530683</v>
      </c>
    </row>
    <row r="149" s="66" customFormat="true" ht="10.5" hidden="false" customHeight="false" outlineLevel="0" collapsed="false">
      <c r="E149" s="7" t="s">
        <v>657</v>
      </c>
      <c r="J149" s="49" t="n">
        <f aca="false">BS_Fcast_TO!J20</f>
        <v>0</v>
      </c>
      <c r="K149" s="49" t="n">
        <f aca="false">BS_Fcast_TO!K20</f>
        <v>0</v>
      </c>
      <c r="L149" s="49" t="n">
        <f aca="false">BS_Fcast_TO!L20</f>
        <v>0</v>
      </c>
      <c r="M149" s="49" t="n">
        <f aca="false">BS_Fcast_TO!M20</f>
        <v>24.6353079761888</v>
      </c>
      <c r="N149" s="49" t="n">
        <f aca="false">BS_Fcast_TO!N20</f>
        <v>37.8497521176691</v>
      </c>
      <c r="O149" s="49" t="n">
        <f aca="false">BS_Fcast_TO!O20</f>
        <v>56.0140203212958</v>
      </c>
      <c r="P149" s="49" t="n">
        <f aca="false">BS_Fcast_TO!P20</f>
        <v>69.4790983550131</v>
      </c>
      <c r="Q149" s="49" t="n">
        <f aca="false">BS_Fcast_TO!Q20</f>
        <v>83.3667151561018</v>
      </c>
    </row>
    <row r="150" s="66" customFormat="true" ht="10.5" hidden="false" customHeight="false" outlineLevel="0" collapsed="false">
      <c r="E150" s="7" t="s">
        <v>794</v>
      </c>
      <c r="J150" s="168" t="n">
        <f aca="false">CFS_Fcast_TO!J104</f>
        <v>0</v>
      </c>
      <c r="K150" s="168" t="n">
        <f aca="false">CFS_Fcast_TO!K104</f>
        <v>0</v>
      </c>
      <c r="L150" s="168" t="n">
        <f aca="false">CFS_Fcast_TO!L104</f>
        <v>0</v>
      </c>
      <c r="M150" s="168" t="n">
        <f aca="false">CFS_Fcast_TO!M104</f>
        <v>29.3677692391366</v>
      </c>
      <c r="N150" s="168" t="n">
        <f aca="false">CFS_Fcast_TO!N104</f>
        <v>34.6929889287243</v>
      </c>
      <c r="O150" s="168" t="n">
        <f aca="false">CFS_Fcast_TO!O104</f>
        <v>30.3800011519424</v>
      </c>
      <c r="P150" s="168" t="n">
        <f aca="false">CFS_Fcast_TO!P104</f>
        <v>31.2566942472694</v>
      </c>
      <c r="Q150" s="168" t="n">
        <f aca="false">CFS_Fcast_TO!Q104</f>
        <v>32.0836714249811</v>
      </c>
    </row>
    <row r="151" customFormat="false" ht="10.5" hidden="false" customHeight="false" outlineLevel="0" collapsed="false">
      <c r="E151" s="48" t="s">
        <v>795</v>
      </c>
      <c r="J151" s="169" t="n">
        <f aca="false">SUM(J149:J150)</f>
        <v>0</v>
      </c>
      <c r="K151" s="169" t="n">
        <f aca="false">SUM(K149:K150)</f>
        <v>0</v>
      </c>
      <c r="L151" s="169" t="n">
        <f aca="false">SUM(L149:L150)</f>
        <v>0</v>
      </c>
      <c r="M151" s="169" t="n">
        <f aca="false">SUM(M149:M150)</f>
        <v>54.0030772153254</v>
      </c>
      <c r="N151" s="169" t="n">
        <f aca="false">SUM(N149:N150)</f>
        <v>72.5427410463935</v>
      </c>
      <c r="O151" s="169" t="n">
        <f aca="false">SUM(O149:O150)</f>
        <v>86.3940214732382</v>
      </c>
      <c r="P151" s="169" t="n">
        <f aca="false">SUM(P149:P150)</f>
        <v>100.735792602283</v>
      </c>
      <c r="Q151" s="169" t="n">
        <f aca="false">SUM(Q149:Q150)</f>
        <v>115.450386581083</v>
      </c>
    </row>
    <row r="152" customFormat="false" ht="10.5" hidden="false" customHeight="false" outlineLevel="0" collapsed="false">
      <c r="E152" s="157" t="str">
        <f aca="false">Fcast_TA!E95</f>
        <v>Dividend Payout Ratio - % of NPAT</v>
      </c>
      <c r="J152" s="189" t="n">
        <f aca="false">IF(OR(J144&lt;&gt;"Yes",DD_Eq_Ord_Div_Meth&lt;&gt;1),0,Fcast_TA!J95)</f>
        <v>0</v>
      </c>
      <c r="K152" s="189" t="n">
        <f aca="false">IF(OR(K144&lt;&gt;"Yes",DD_Eq_Ord_Div_Meth&lt;&gt;1),0,Fcast_TA!K95)</f>
        <v>0</v>
      </c>
      <c r="L152" s="189" t="n">
        <f aca="false">IF(OR(L144&lt;&gt;"Yes",DD_Eq_Ord_Div_Meth&lt;&gt;1),0,Fcast_TA!L95)</f>
        <v>0</v>
      </c>
      <c r="M152" s="189" t="n">
        <f aca="false">IF(OR(M144&lt;&gt;"Yes",DD_Eq_Ord_Div_Meth&lt;&gt;1),0,Fcast_TA!M95)</f>
        <v>0.5</v>
      </c>
      <c r="N152" s="189" t="n">
        <f aca="false">IF(OR(N144&lt;&gt;"Yes",DD_Eq_Ord_Div_Meth&lt;&gt;1),0,Fcast_TA!N95)</f>
        <v>0.5</v>
      </c>
      <c r="O152" s="189" t="n">
        <f aca="false">IF(OR(O144&lt;&gt;"Yes",DD_Eq_Ord_Div_Meth&lt;&gt;1),0,Fcast_TA!O95)</f>
        <v>0.5</v>
      </c>
      <c r="P152" s="189" t="n">
        <f aca="false">IF(OR(P144&lt;&gt;"Yes",DD_Eq_Ord_Div_Meth&lt;&gt;1),0,Fcast_TA!P95)</f>
        <v>0.5</v>
      </c>
      <c r="Q152" s="189" t="n">
        <f aca="false">IF(OR(Q144&lt;&gt;"Yes",DD_Eq_Ord_Div_Meth&lt;&gt;1),0,Fcast_TA!Q95)</f>
        <v>0.5</v>
      </c>
    </row>
    <row r="153" customFormat="false" ht="10.5" hidden="false" customHeight="false" outlineLevel="0" collapsed="false">
      <c r="E153" s="157" t="str">
        <f aca="false">Fcast_TA!E96</f>
        <v>Assumed Dividends - Not Applied</v>
      </c>
      <c r="J153" s="190" t="n">
        <f aca="false">IF(OR(J144&lt;&gt;"Yes",DD_Eq_Ord_Div_Meth&lt;&gt;2),0,Fcast_TA!J96)</f>
        <v>0</v>
      </c>
      <c r="K153" s="190" t="n">
        <f aca="false">IF(OR(K144&lt;&gt;"Yes",DD_Eq_Ord_Div_Meth&lt;&gt;2),0,Fcast_TA!K96)</f>
        <v>0</v>
      </c>
      <c r="L153" s="190" t="n">
        <f aca="false">IF(OR(L144&lt;&gt;"Yes",DD_Eq_Ord_Div_Meth&lt;&gt;2),0,Fcast_TA!L96)</f>
        <v>0</v>
      </c>
      <c r="M153" s="190" t="n">
        <f aca="false">IF(OR(M144&lt;&gt;"Yes",DD_Eq_Ord_Div_Meth&lt;&gt;2),0,Fcast_TA!M96)</f>
        <v>0</v>
      </c>
      <c r="N153" s="190" t="n">
        <f aca="false">IF(OR(N144&lt;&gt;"Yes",DD_Eq_Ord_Div_Meth&lt;&gt;2),0,Fcast_TA!N96)</f>
        <v>0</v>
      </c>
      <c r="O153" s="190" t="n">
        <f aca="false">IF(OR(O144&lt;&gt;"Yes",DD_Eq_Ord_Div_Meth&lt;&gt;2),0,Fcast_TA!O96)</f>
        <v>0</v>
      </c>
      <c r="P153" s="190" t="n">
        <f aca="false">IF(OR(P144&lt;&gt;"Yes",DD_Eq_Ord_Div_Meth&lt;&gt;2),0,Fcast_TA!P96)</f>
        <v>0</v>
      </c>
      <c r="Q153" s="190" t="n">
        <f aca="false">IF(OR(Q144&lt;&gt;"Yes",DD_Eq_Ord_Div_Meth&lt;&gt;2),0,Fcast_TA!Q96)</f>
        <v>0</v>
      </c>
    </row>
    <row r="154" customFormat="false" ht="10.5" hidden="false" customHeight="false" outlineLevel="0" collapsed="false">
      <c r="E154" s="7" t="s">
        <v>796</v>
      </c>
      <c r="J154" s="191" t="n">
        <f aca="false">IF(J144&lt;&gt;"Yes",0,IF(DD_Eq_Ord_Div_Meth=1,J152*IF(CB_Eq_Ord_Inc_Open_RP_In_NPAT,J148,J147),J153))</f>
        <v>0</v>
      </c>
      <c r="K154" s="191" t="n">
        <f aca="false">IF(K144&lt;&gt;"Yes",0,IF(DD_Eq_Ord_Div_Meth=1,K152*IF(CB_Eq_Ord_Inc_Open_RP_In_NPAT,K148,K147),K153))</f>
        <v>0</v>
      </c>
      <c r="L154" s="191" t="n">
        <f aca="false">IF(L144&lt;&gt;"Yes",0,IF(DD_Eq_Ord_Div_Meth=1,L152*IF(CB_Eq_Ord_Inc_Open_RP_In_NPAT,L148,L147),L153))</f>
        <v>0</v>
      </c>
      <c r="M154" s="191" t="n">
        <f aca="false">IF(M144&lt;&gt;"Yes",0,IF(DD_Eq_Ord_Div_Meth=1,M152*IF(CB_Eq_Ord_Inc_Open_RP_In_NPAT,M148,M147),M153))</f>
        <v>16.1533250976563</v>
      </c>
      <c r="N154" s="191" t="n">
        <f aca="false">IF(N144&lt;&gt;"Yes",0,IF(DD_Eq_Ord_Div_Meth=1,N152*IF(CB_Eq_Ord_Inc_Open_RP_In_NPAT,N148,N147),N153))</f>
        <v>16.5287207250977</v>
      </c>
      <c r="O154" s="191" t="n">
        <f aca="false">IF(O144&lt;&gt;"Yes",0,IF(DD_Eq_Ord_Div_Meth=1,O152*IF(CB_Eq_Ord_Inc_Open_RP_In_NPAT,O148,O147),O153))</f>
        <v>16.9149231182251</v>
      </c>
      <c r="P154" s="191" t="n">
        <f aca="false">IF(P144&lt;&gt;"Yes",0,IF(DD_Eq_Ord_Div_Meth=1,P152*IF(CB_Eq_Ord_Inc_Open_RP_In_NPAT,P148,P147),P153))</f>
        <v>17.3690774461807</v>
      </c>
      <c r="Q154" s="191" t="n">
        <f aca="false">IF(Q144&lt;&gt;"Yes",0,IF(DD_Eq_Ord_Div_Meth=1,Q152*IF(CB_Eq_Ord_Inc_Open_RP_In_NPAT,Q148,Q147),Q153))</f>
        <v>17.8345856323352</v>
      </c>
    </row>
    <row r="155" customFormat="false" ht="10.5" hidden="false" customHeight="false" outlineLevel="0" collapsed="false">
      <c r="E155" s="48" t="s">
        <v>797</v>
      </c>
      <c r="J155" s="169" t="n">
        <f aca="false">IF(CB_Eq_Ord_Cash_Limit_Div,MAX(0,MIN(J148,J151,J154)),MAX(0,MIN(J148,J154)))</f>
        <v>0</v>
      </c>
      <c r="K155" s="169" t="n">
        <f aca="false">IF(CB_Eq_Ord_Cash_Limit_Div,MAX(0,MIN(K148,K151,K154)),MAX(0,MIN(K148,K154)))</f>
        <v>0</v>
      </c>
      <c r="L155" s="169" t="n">
        <f aca="false">IF(CB_Eq_Ord_Cash_Limit_Div,MAX(0,MIN(L148,L151,L154)),MAX(0,MIN(L148,L154)))</f>
        <v>0</v>
      </c>
      <c r="M155" s="169" t="n">
        <f aca="false">IF(CB_Eq_Ord_Cash_Limit_Div,MAX(0,MIN(M148,M151,M154)),MAX(0,MIN(M148,M154)))</f>
        <v>16.1533250976563</v>
      </c>
      <c r="N155" s="169" t="n">
        <f aca="false">IF(CB_Eq_Ord_Cash_Limit_Div,MAX(0,MIN(N148,N151,N154)),MAX(0,MIN(N148,N154)))</f>
        <v>16.5287207250977</v>
      </c>
      <c r="O155" s="169" t="n">
        <f aca="false">IF(CB_Eq_Ord_Cash_Limit_Div,MAX(0,MIN(O148,O151,O154)),MAX(0,MIN(O148,O154)))</f>
        <v>16.9149231182251</v>
      </c>
      <c r="P155" s="169" t="n">
        <f aca="false">IF(CB_Eq_Ord_Cash_Limit_Div,MAX(0,MIN(P148,P151,P154)),MAX(0,MIN(P148,P154)))</f>
        <v>17.3690774461807</v>
      </c>
      <c r="Q155" s="169" t="n">
        <f aca="false">IF(CB_Eq_Ord_Cash_Limit_Div,MAX(0,MIN(Q148,Q151,Q154)),MAX(0,MIN(Q148,Q154)))</f>
        <v>17.8345856323352</v>
      </c>
    </row>
    <row r="158" customFormat="false" ht="12.75" hidden="false" customHeight="false" outlineLevel="0" collapsed="false">
      <c r="B158" s="50" t="s">
        <v>798</v>
      </c>
    </row>
    <row r="160" customFormat="false" ht="12.75" hidden="false" customHeight="false" outlineLevel="0" collapsed="false">
      <c r="B160" s="50"/>
      <c r="C160" s="171" t="str">
        <f aca="false">"Tax Expense ("&amp;INDEX(LU_Denom,DD_TS_Denom)&amp;")"</f>
        <v>Tax Expense ($Millions)</v>
      </c>
    </row>
    <row r="162" customFormat="false" ht="10.5" hidden="false" customHeight="false" outlineLevel="0" collapsed="false">
      <c r="D162" s="157" t="str">
        <f aca="false">C18</f>
        <v>Revenue</v>
      </c>
      <c r="J162" s="49" t="n">
        <f aca="false">J18</f>
        <v>0</v>
      </c>
      <c r="K162" s="49" t="n">
        <f aca="false">K18</f>
        <v>0</v>
      </c>
      <c r="L162" s="49" t="n">
        <f aca="false">L18</f>
        <v>0</v>
      </c>
      <c r="M162" s="49" t="n">
        <f aca="false">M18</f>
        <v>134.611328125</v>
      </c>
      <c r="N162" s="49" t="n">
        <f aca="false">N18</f>
        <v>137.976611328125</v>
      </c>
      <c r="O162" s="49" t="n">
        <f aca="false">O18</f>
        <v>141.426026611328</v>
      </c>
      <c r="P162" s="49" t="n">
        <f aca="false">P18</f>
        <v>144.961677276611</v>
      </c>
      <c r="Q162" s="49" t="n">
        <f aca="false">Q18</f>
        <v>148.585719208527</v>
      </c>
    </row>
    <row r="163" customFormat="false" ht="10.5" hidden="false" customHeight="false" outlineLevel="0" collapsed="false">
      <c r="D163" s="157" t="str">
        <f aca="false">C19</f>
        <v>Cost of Goods Sold</v>
      </c>
      <c r="J163" s="49" t="n">
        <f aca="false">-J19</f>
        <v>-0</v>
      </c>
      <c r="K163" s="49" t="n">
        <f aca="false">-K19</f>
        <v>-0</v>
      </c>
      <c r="L163" s="49" t="n">
        <f aca="false">-L19</f>
        <v>-0</v>
      </c>
      <c r="M163" s="49" t="n">
        <f aca="false">-M19</f>
        <v>-26.922265625</v>
      </c>
      <c r="N163" s="49" t="n">
        <f aca="false">-N19</f>
        <v>-27.595322265625</v>
      </c>
      <c r="O163" s="49" t="n">
        <f aca="false">-O19</f>
        <v>-28.2852053222656</v>
      </c>
      <c r="P163" s="49" t="n">
        <f aca="false">-P19</f>
        <v>-28.9923354553222</v>
      </c>
      <c r="Q163" s="49" t="n">
        <f aca="false">-Q19</f>
        <v>-29.7171438417053</v>
      </c>
    </row>
    <row r="164" customFormat="false" ht="10.5" hidden="false" customHeight="false" outlineLevel="0" collapsed="false">
      <c r="D164" s="157" t="str">
        <f aca="false">C20</f>
        <v>Operating Expenditure</v>
      </c>
      <c r="J164" s="49" t="n">
        <f aca="false">-J20</f>
        <v>-0</v>
      </c>
      <c r="K164" s="49" t="n">
        <f aca="false">-K20</f>
        <v>-0</v>
      </c>
      <c r="L164" s="49" t="n">
        <f aca="false">-L20</f>
        <v>-0</v>
      </c>
      <c r="M164" s="49" t="n">
        <f aca="false">-M20</f>
        <v>-43.075625</v>
      </c>
      <c r="N164" s="49" t="n">
        <f aca="false">-N20</f>
        <v>-44.152515625</v>
      </c>
      <c r="O164" s="49" t="n">
        <f aca="false">-O20</f>
        <v>-45.256328515625</v>
      </c>
      <c r="P164" s="49" t="n">
        <f aca="false">-P20</f>
        <v>-46.3877367285156</v>
      </c>
      <c r="Q164" s="49" t="n">
        <f aca="false">-Q20</f>
        <v>-47.5474301467285</v>
      </c>
    </row>
    <row r="165" customFormat="false" ht="10.5" hidden="false" customHeight="false" outlineLevel="0" collapsed="false">
      <c r="D165" s="157" t="str">
        <f aca="false">D69</f>
        <v>Depreciation</v>
      </c>
      <c r="J165" s="49" t="n">
        <f aca="false">J69</f>
        <v>-0</v>
      </c>
      <c r="K165" s="49" t="n">
        <f aca="false">K69</f>
        <v>-0</v>
      </c>
      <c r="L165" s="49" t="n">
        <f aca="false">L69</f>
        <v>-0</v>
      </c>
      <c r="M165" s="49" t="n">
        <f aca="false">M69</f>
        <v>-14.5380234375</v>
      </c>
      <c r="N165" s="49" t="n">
        <f aca="false">N69</f>
        <v>-14.9014740234375</v>
      </c>
      <c r="O165" s="49" t="n">
        <f aca="false">O69</f>
        <v>-15.2740108740234</v>
      </c>
      <c r="P165" s="49" t="n">
        <f aca="false">P69</f>
        <v>-15.655861145874</v>
      </c>
      <c r="Q165" s="49" t="n">
        <f aca="false">Q69</f>
        <v>-16.0472576745209</v>
      </c>
    </row>
    <row r="166" customFormat="false" ht="10.5" hidden="false" customHeight="false" outlineLevel="0" collapsed="false">
      <c r="D166" s="157" t="str">
        <f aca="false">D81</f>
        <v>Amortization</v>
      </c>
      <c r="J166" s="49" t="n">
        <f aca="false">J81</f>
        <v>-0</v>
      </c>
      <c r="K166" s="49" t="n">
        <f aca="false">K81</f>
        <v>-0</v>
      </c>
      <c r="L166" s="49" t="n">
        <f aca="false">L81</f>
        <v>-0</v>
      </c>
      <c r="M166" s="49" t="n">
        <f aca="false">M81</f>
        <v>-0.673056640625</v>
      </c>
      <c r="N166" s="49" t="n">
        <f aca="false">N81</f>
        <v>-0.689883056640625</v>
      </c>
      <c r="O166" s="49" t="n">
        <f aca="false">O81</f>
        <v>-0.70713013305664</v>
      </c>
      <c r="P166" s="49" t="n">
        <f aca="false">P81</f>
        <v>-0.724808386383056</v>
      </c>
      <c r="Q166" s="49" t="n">
        <f aca="false">Q81</f>
        <v>-0.742928596042633</v>
      </c>
    </row>
    <row r="167" customFormat="false" ht="10.5" hidden="false" customHeight="false" outlineLevel="0" collapsed="false">
      <c r="D167" s="157" t="str">
        <f aca="false">E110</f>
        <v>Interest Expense</v>
      </c>
      <c r="E167" s="157"/>
      <c r="J167" s="49" t="n">
        <f aca="false">-J110</f>
        <v>-0</v>
      </c>
      <c r="K167" s="49" t="n">
        <f aca="false">-K110</f>
        <v>-0</v>
      </c>
      <c r="L167" s="49" t="n">
        <f aca="false">-L110</f>
        <v>-0</v>
      </c>
      <c r="M167" s="49" t="n">
        <f aca="false">-M110</f>
        <v>-3.25</v>
      </c>
      <c r="N167" s="49" t="n">
        <f aca="false">-N110</f>
        <v>-3.4125</v>
      </c>
      <c r="O167" s="49" t="n">
        <f aca="false">-O110</f>
        <v>-3.575</v>
      </c>
      <c r="P167" s="49" t="n">
        <f aca="false">-P110</f>
        <v>-3.575</v>
      </c>
      <c r="Q167" s="49" t="n">
        <f aca="false">-Q110</f>
        <v>-3.575</v>
      </c>
    </row>
    <row r="168" customFormat="false" ht="10.5" hidden="false" customHeight="false" outlineLevel="0" collapsed="false">
      <c r="D168" s="48" t="s">
        <v>799</v>
      </c>
      <c r="J168" s="180" t="n">
        <f aca="false">SUM(J162:J167)</f>
        <v>0</v>
      </c>
      <c r="K168" s="180" t="n">
        <f aca="false">SUM(K162:K167)</f>
        <v>0</v>
      </c>
      <c r="L168" s="180" t="n">
        <f aca="false">SUM(L162:L167)</f>
        <v>0</v>
      </c>
      <c r="M168" s="180" t="n">
        <f aca="false">SUM(M162:M167)</f>
        <v>46.152357421875</v>
      </c>
      <c r="N168" s="180" t="n">
        <f aca="false">SUM(N162:N167)</f>
        <v>47.2249163574219</v>
      </c>
      <c r="O168" s="180" t="n">
        <f aca="false">SUM(O162:O167)</f>
        <v>48.3283517663574</v>
      </c>
      <c r="P168" s="180" t="n">
        <f aca="false">SUM(P162:P167)</f>
        <v>49.6259355605164</v>
      </c>
      <c r="Q168" s="180" t="n">
        <f aca="false">SUM(Q162:Q167)</f>
        <v>50.9559589495293</v>
      </c>
    </row>
    <row r="169" customFormat="false" ht="10.5" hidden="false" customHeight="false" outlineLevel="0" collapsed="false">
      <c r="J169" s="49"/>
      <c r="K169" s="49"/>
      <c r="L169" s="49"/>
      <c r="M169" s="49"/>
      <c r="N169" s="49"/>
      <c r="O169" s="49"/>
      <c r="P169" s="49"/>
      <c r="Q169" s="49"/>
    </row>
    <row r="170" customFormat="false" ht="10.5" hidden="false" customHeight="false" outlineLevel="0" collapsed="false">
      <c r="D170" s="48" t="s">
        <v>800</v>
      </c>
      <c r="J170" s="159" t="n">
        <f aca="false">J168</f>
        <v>0</v>
      </c>
      <c r="K170" s="159" t="n">
        <f aca="false">K168</f>
        <v>0</v>
      </c>
      <c r="L170" s="159" t="n">
        <f aca="false">L168</f>
        <v>0</v>
      </c>
      <c r="M170" s="159" t="n">
        <f aca="false">M168</f>
        <v>46.152357421875</v>
      </c>
      <c r="N170" s="159" t="n">
        <f aca="false">N168</f>
        <v>47.2249163574219</v>
      </c>
      <c r="O170" s="159" t="n">
        <f aca="false">O168</f>
        <v>48.3283517663574</v>
      </c>
      <c r="P170" s="159" t="n">
        <f aca="false">P168</f>
        <v>49.6259355605164</v>
      </c>
      <c r="Q170" s="159" t="n">
        <f aca="false">Q168</f>
        <v>50.9559589495293</v>
      </c>
    </row>
    <row r="172" customFormat="false" ht="10.5" hidden="false" customHeight="false" outlineLevel="0" collapsed="false">
      <c r="D172" s="157" t="str">
        <f aca="false">Fcast_TA!D114</f>
        <v>Corporate Taxation Rate</v>
      </c>
      <c r="J172" s="184" t="n">
        <f aca="false">IF(J$12=0,0,Fcast_TA!$I$114)</f>
        <v>0</v>
      </c>
      <c r="K172" s="184" t="n">
        <f aca="false">IF(K$12=0,0,Fcast_TA!$I$114)</f>
        <v>0</v>
      </c>
      <c r="L172" s="184" t="n">
        <f aca="false">IF(L$12=0,0,Fcast_TA!$I$114)</f>
        <v>0</v>
      </c>
      <c r="M172" s="184" t="n">
        <f aca="false">IF(M$12=0,0,Fcast_TA!$I$114)</f>
        <v>0.3</v>
      </c>
      <c r="N172" s="184" t="n">
        <f aca="false">IF(N$12=0,0,Fcast_TA!$I$114)</f>
        <v>0.3</v>
      </c>
      <c r="O172" s="184" t="n">
        <f aca="false">IF(O$12=0,0,Fcast_TA!$I$114)</f>
        <v>0.3</v>
      </c>
      <c r="P172" s="184" t="n">
        <f aca="false">IF(P$12=0,0,Fcast_TA!$I$114)</f>
        <v>0.3</v>
      </c>
      <c r="Q172" s="184" t="n">
        <f aca="false">IF(Q$12=0,0,Fcast_TA!$I$114)</f>
        <v>0.3</v>
      </c>
    </row>
    <row r="174" customFormat="false" ht="11.25" hidden="false" customHeight="false" outlineLevel="0" collapsed="false">
      <c r="D174" s="48" t="s">
        <v>650</v>
      </c>
      <c r="J174" s="162" t="n">
        <f aca="false">J170*J172</f>
        <v>0</v>
      </c>
      <c r="K174" s="162" t="n">
        <f aca="false">K170*K172</f>
        <v>0</v>
      </c>
      <c r="L174" s="162" t="n">
        <f aca="false">L170*L172</f>
        <v>0</v>
      </c>
      <c r="M174" s="162" t="n">
        <f aca="false">M170*M172</f>
        <v>13.8457072265625</v>
      </c>
      <c r="N174" s="162" t="n">
        <f aca="false">N170*N172</f>
        <v>14.1674749072266</v>
      </c>
      <c r="O174" s="162" t="n">
        <f aca="false">O170*O172</f>
        <v>14.4985055299072</v>
      </c>
      <c r="P174" s="162" t="n">
        <f aca="false">P170*P172</f>
        <v>14.8877806681549</v>
      </c>
      <c r="Q174" s="162" t="n">
        <f aca="false">Q170*Q172</f>
        <v>15.2867876848588</v>
      </c>
    </row>
    <row r="175" customFormat="false" ht="11.25" hidden="false" customHeight="false" outlineLevel="0" collapsed="false"/>
    <row r="176" customFormat="false" ht="11.25" hidden="false" customHeight="false" outlineLevel="0" collapsed="false">
      <c r="C176" s="185" t="s">
        <v>801</v>
      </c>
    </row>
    <row r="178" customFormat="false" ht="10.5" hidden="false" customHeight="false" outlineLevel="0" collapsed="false">
      <c r="D178" s="7" t="s">
        <v>721</v>
      </c>
      <c r="J178" s="49" t="n">
        <f aca="false">IF(J$12=0,0,IF(J$12=TS_Data_Full_Pers+1,Fcast_TA!$I$110,I181))</f>
        <v>0</v>
      </c>
      <c r="K178" s="49" t="n">
        <f aca="false">IF(K$12=0,0,IF(K$12=TS_Data_Full_Pers+1,Fcast_TA!$I$110,J181))</f>
        <v>0</v>
      </c>
      <c r="L178" s="49" t="n">
        <f aca="false">IF(L$12=0,0,IF(L$12=TS_Data_Full_Pers+1,Fcast_TA!$I$110,K181))</f>
        <v>0</v>
      </c>
      <c r="M178" s="49" t="n">
        <f aca="false">IF(M$12=0,0,IF(M$12=TS_Data_Full_Pers+1,Fcast_TA!$I$110,L181))</f>
        <v>13.4842265625</v>
      </c>
      <c r="N178" s="49" t="n">
        <f aca="false">IF(N$12=0,0,IF(N$12=TS_Data_Full_Pers+1,Fcast_TA!$I$110,M181))</f>
        <v>13.8457072265625</v>
      </c>
      <c r="O178" s="49" t="n">
        <f aca="false">IF(O$12=0,0,IF(O$12=TS_Data_Full_Pers+1,Fcast_TA!$I$110,N181))</f>
        <v>14.1674749072266</v>
      </c>
      <c r="P178" s="49" t="n">
        <f aca="false">IF(P$12=0,0,IF(P$12=TS_Data_Full_Pers+1,Fcast_TA!$I$110,O181))</f>
        <v>14.4985055299072</v>
      </c>
      <c r="Q178" s="49" t="n">
        <f aca="false">IF(Q$12=0,0,IF(Q$12=TS_Data_Full_Pers+1,Fcast_TA!$I$110,P181))</f>
        <v>14.8877806681549</v>
      </c>
    </row>
    <row r="179" customFormat="false" ht="10.5" hidden="false" customHeight="false" outlineLevel="0" collapsed="false">
      <c r="D179" s="157" t="str">
        <f aca="false">D174</f>
        <v>Tax Expense / (Benefit)</v>
      </c>
      <c r="J179" s="49" t="n">
        <f aca="false">J174</f>
        <v>0</v>
      </c>
      <c r="K179" s="49" t="n">
        <f aca="false">K174</f>
        <v>0</v>
      </c>
      <c r="L179" s="49" t="n">
        <f aca="false">L174</f>
        <v>0</v>
      </c>
      <c r="M179" s="49" t="n">
        <f aca="false">M174</f>
        <v>13.8457072265625</v>
      </c>
      <c r="N179" s="49" t="n">
        <f aca="false">N174</f>
        <v>14.1674749072266</v>
      </c>
      <c r="O179" s="49" t="n">
        <f aca="false">O174</f>
        <v>14.4985055299072</v>
      </c>
      <c r="P179" s="49" t="n">
        <f aca="false">P174</f>
        <v>14.8877806681549</v>
      </c>
      <c r="Q179" s="49" t="n">
        <f aca="false">Q174</f>
        <v>15.2867876848588</v>
      </c>
    </row>
    <row r="180" customFormat="false" ht="10.5" hidden="false" customHeight="false" outlineLevel="0" collapsed="false">
      <c r="D180" s="7" t="s">
        <v>699</v>
      </c>
      <c r="J180" s="168" t="n">
        <f aca="false">IF(J$12=TS_Data_Full_Pers+1,-J178,-I179)</f>
        <v>-0</v>
      </c>
      <c r="K180" s="168" t="n">
        <f aca="false">IF(K$12=TS_Data_Full_Pers+1,-K178,-J179)</f>
        <v>-0</v>
      </c>
      <c r="L180" s="168" t="n">
        <f aca="false">IF(L$12=TS_Data_Full_Pers+1,-L178,-K179)</f>
        <v>-0</v>
      </c>
      <c r="M180" s="168" t="n">
        <f aca="false">IF(M$12=TS_Data_Full_Pers+1,-M178,-L179)</f>
        <v>-13.4842265625</v>
      </c>
      <c r="N180" s="168" t="n">
        <f aca="false">IF(N$12=TS_Data_Full_Pers+1,-N178,-M179)</f>
        <v>-13.8457072265625</v>
      </c>
      <c r="O180" s="168" t="n">
        <f aca="false">IF(O$12=TS_Data_Full_Pers+1,-O178,-N179)</f>
        <v>-14.1674749072266</v>
      </c>
      <c r="P180" s="168" t="n">
        <f aca="false">IF(P$12=TS_Data_Full_Pers+1,-P178,-O179)</f>
        <v>-14.4985055299072</v>
      </c>
      <c r="Q180" s="168" t="n">
        <f aca="false">IF(Q$12=TS_Data_Full_Pers+1,-Q178,-P179)</f>
        <v>-14.8877806681549</v>
      </c>
    </row>
    <row r="181" customFormat="false" ht="10.5" hidden="false" customHeight="false" outlineLevel="0" collapsed="false">
      <c r="D181" s="48" t="s">
        <v>769</v>
      </c>
      <c r="J181" s="169" t="n">
        <f aca="false">SUM(J178:J180)</f>
        <v>0</v>
      </c>
      <c r="K181" s="169" t="n">
        <f aca="false">SUM(K178:K180)</f>
        <v>0</v>
      </c>
      <c r="L181" s="169" t="n">
        <f aca="false">SUM(L178:L180)</f>
        <v>0</v>
      </c>
      <c r="M181" s="169" t="n">
        <f aca="false">SUM(M178:M180)</f>
        <v>13.8457072265625</v>
      </c>
      <c r="N181" s="169" t="n">
        <f aca="false">SUM(N178:N180)</f>
        <v>14.1674749072266</v>
      </c>
      <c r="O181" s="169" t="n">
        <f aca="false">SUM(O178:O180)</f>
        <v>14.4985055299072</v>
      </c>
      <c r="P181" s="169" t="n">
        <f aca="false">SUM(P178:P180)</f>
        <v>14.8877806681549</v>
      </c>
      <c r="Q181" s="169" t="n">
        <f aca="false">SUM(Q178:Q180)</f>
        <v>15.2867876848588</v>
      </c>
    </row>
    <row r="184" customFormat="false" ht="12.75" hidden="false" customHeight="false" outlineLevel="0" collapsed="false">
      <c r="B184" s="50" t="s">
        <v>802</v>
      </c>
    </row>
    <row r="186" customFormat="false" ht="11.25" hidden="false" customHeight="false" outlineLevel="0" collapsed="false">
      <c r="C186" s="171" t="str">
        <f aca="false">Fcast_TA!D135&amp;" ("&amp;INDEX(LU_Denom,DD_TS_Denom)&amp;")"</f>
        <v>Other Current Assets ($Millions)</v>
      </c>
    </row>
    <row r="188" customFormat="false" ht="10.5" hidden="false" customHeight="false" outlineLevel="0" collapsed="false">
      <c r="D188" s="7" t="s">
        <v>721</v>
      </c>
      <c r="J188" s="49" t="n">
        <f aca="false">IF(J$12=0,0,IF(J$12=TS_Data_Full_Pers+1,Fcast_TA!$I$135,I190))</f>
        <v>0</v>
      </c>
      <c r="K188" s="49" t="n">
        <f aca="false">IF(K$12=0,0,IF(K$12=TS_Data_Full_Pers+1,Fcast_TA!$I$135,J190))</f>
        <v>0</v>
      </c>
      <c r="L188" s="49" t="n">
        <f aca="false">IF(L$12=0,0,IF(L$12=TS_Data_Full_Pers+1,Fcast_TA!$I$135,K190))</f>
        <v>0</v>
      </c>
      <c r="M188" s="49" t="n">
        <f aca="false">IF(M$12=0,0,IF(M$12=TS_Data_Full_Pers+1,Fcast_TA!$I$135,L190))</f>
        <v>5</v>
      </c>
      <c r="N188" s="49" t="n">
        <f aca="false">IF(N$12=0,0,IF(N$12=TS_Data_Full_Pers+1,Fcast_TA!$I$135,M190))</f>
        <v>6</v>
      </c>
      <c r="O188" s="49" t="n">
        <f aca="false">IF(O$12=0,0,IF(O$12=TS_Data_Full_Pers+1,Fcast_TA!$I$135,N190))</f>
        <v>7</v>
      </c>
      <c r="P188" s="49" t="n">
        <f aca="false">IF(P$12=0,0,IF(P$12=TS_Data_Full_Pers+1,Fcast_TA!$I$135,O190))</f>
        <v>8</v>
      </c>
      <c r="Q188" s="49" t="n">
        <f aca="false">IF(Q$12=0,0,IF(Q$12=TS_Data_Full_Pers+1,Fcast_TA!$I$135,P190))</f>
        <v>9</v>
      </c>
    </row>
    <row r="189" customFormat="false" ht="10.5" hidden="false" customHeight="false" outlineLevel="0" collapsed="false">
      <c r="D189" s="7" t="s">
        <v>803</v>
      </c>
      <c r="J189" s="168" t="n">
        <f aca="false">J190-J188</f>
        <v>0</v>
      </c>
      <c r="K189" s="168" t="n">
        <f aca="false">K190-K188</f>
        <v>0</v>
      </c>
      <c r="L189" s="168" t="n">
        <f aca="false">L190-L188</f>
        <v>0</v>
      </c>
      <c r="M189" s="168" t="n">
        <f aca="false">M190-M188</f>
        <v>1</v>
      </c>
      <c r="N189" s="168" t="n">
        <f aca="false">N190-N188</f>
        <v>1</v>
      </c>
      <c r="O189" s="168" t="n">
        <f aca="false">O190-O188</f>
        <v>1</v>
      </c>
      <c r="P189" s="168" t="n">
        <f aca="false">P190-P188</f>
        <v>1</v>
      </c>
      <c r="Q189" s="168" t="n">
        <f aca="false">Q190-Q188</f>
        <v>1</v>
      </c>
    </row>
    <row r="190" customFormat="false" ht="10.5" hidden="false" customHeight="false" outlineLevel="0" collapsed="false">
      <c r="D190" s="48" t="s">
        <v>769</v>
      </c>
      <c r="J190" s="169" t="n">
        <f aca="false">IF(J$12=0,0,Fcast_TA!J135)</f>
        <v>0</v>
      </c>
      <c r="K190" s="169" t="n">
        <f aca="false">IF(K$12=0,0,Fcast_TA!K135)</f>
        <v>0</v>
      </c>
      <c r="L190" s="169" t="n">
        <f aca="false">IF(L$12=0,0,Fcast_TA!L135)</f>
        <v>0</v>
      </c>
      <c r="M190" s="169" t="n">
        <f aca="false">IF(M$12=0,0,Fcast_TA!M135)</f>
        <v>6</v>
      </c>
      <c r="N190" s="169" t="n">
        <f aca="false">IF(N$12=0,0,Fcast_TA!N135)</f>
        <v>7</v>
      </c>
      <c r="O190" s="169" t="n">
        <f aca="false">IF(O$12=0,0,Fcast_TA!O135)</f>
        <v>8</v>
      </c>
      <c r="P190" s="169" t="n">
        <f aca="false">IF(P$12=0,0,Fcast_TA!P135)</f>
        <v>9</v>
      </c>
      <c r="Q190" s="169" t="n">
        <f aca="false">IF(Q$12=0,0,Fcast_TA!Q135)</f>
        <v>10</v>
      </c>
    </row>
    <row r="192" customFormat="false" ht="11.25" hidden="false" customHeight="false" outlineLevel="0" collapsed="false">
      <c r="C192" s="171" t="str">
        <f aca="false">Fcast_TA!D136&amp;" ("&amp;INDEX(LU_Denom,DD_TS_Denom)&amp;")"</f>
        <v>Other Non-Current Assets ($Millions)</v>
      </c>
    </row>
    <row r="194" customFormat="false" ht="10.5" hidden="false" customHeight="false" outlineLevel="0" collapsed="false">
      <c r="D194" s="7" t="s">
        <v>721</v>
      </c>
      <c r="J194" s="49" t="n">
        <f aca="false">IF(J$12=0,0,IF(J$12=TS_Data_Full_Pers+1,Fcast_TA!$I$136,I196))</f>
        <v>0</v>
      </c>
      <c r="K194" s="49" t="n">
        <f aca="false">IF(K$12=0,0,IF(K$12=TS_Data_Full_Pers+1,Fcast_TA!$I$136,J196))</f>
        <v>0</v>
      </c>
      <c r="L194" s="49" t="n">
        <f aca="false">IF(L$12=0,0,IF(L$12=TS_Data_Full_Pers+1,Fcast_TA!$I$136,K196))</f>
        <v>0</v>
      </c>
      <c r="M194" s="49" t="n">
        <f aca="false">IF(M$12=0,0,IF(M$12=TS_Data_Full_Pers+1,Fcast_TA!$I$136,L196))</f>
        <v>6</v>
      </c>
      <c r="N194" s="49" t="n">
        <f aca="false">IF(N$12=0,0,IF(N$12=TS_Data_Full_Pers+1,Fcast_TA!$I$136,M196))</f>
        <v>7</v>
      </c>
      <c r="O194" s="49" t="n">
        <f aca="false">IF(O$12=0,0,IF(O$12=TS_Data_Full_Pers+1,Fcast_TA!$I$136,N196))</f>
        <v>8</v>
      </c>
      <c r="P194" s="49" t="n">
        <f aca="false">IF(P$12=0,0,IF(P$12=TS_Data_Full_Pers+1,Fcast_TA!$I$136,O196))</f>
        <v>9</v>
      </c>
      <c r="Q194" s="49" t="n">
        <f aca="false">IF(Q$12=0,0,IF(Q$12=TS_Data_Full_Pers+1,Fcast_TA!$I$136,P196))</f>
        <v>10</v>
      </c>
    </row>
    <row r="195" customFormat="false" ht="10.5" hidden="false" customHeight="false" outlineLevel="0" collapsed="false">
      <c r="D195" s="7" t="s">
        <v>803</v>
      </c>
      <c r="J195" s="168" t="n">
        <f aca="false">J196-J194</f>
        <v>0</v>
      </c>
      <c r="K195" s="168" t="n">
        <f aca="false">K196-K194</f>
        <v>0</v>
      </c>
      <c r="L195" s="168" t="n">
        <f aca="false">L196-L194</f>
        <v>0</v>
      </c>
      <c r="M195" s="168" t="n">
        <f aca="false">M196-M194</f>
        <v>1</v>
      </c>
      <c r="N195" s="168" t="n">
        <f aca="false">N196-N194</f>
        <v>1</v>
      </c>
      <c r="O195" s="168" t="n">
        <f aca="false">O196-O194</f>
        <v>1</v>
      </c>
      <c r="P195" s="168" t="n">
        <f aca="false">P196-P194</f>
        <v>1</v>
      </c>
      <c r="Q195" s="168" t="n">
        <f aca="false">Q196-Q194</f>
        <v>1</v>
      </c>
    </row>
    <row r="196" customFormat="false" ht="10.5" hidden="false" customHeight="false" outlineLevel="0" collapsed="false">
      <c r="D196" s="48" t="s">
        <v>769</v>
      </c>
      <c r="J196" s="169" t="n">
        <f aca="false">IF(J$12=0,0,Fcast_TA!J136)</f>
        <v>0</v>
      </c>
      <c r="K196" s="169" t="n">
        <f aca="false">IF(K$12=0,0,Fcast_TA!K136)</f>
        <v>0</v>
      </c>
      <c r="L196" s="169" t="n">
        <f aca="false">IF(L$12=0,0,Fcast_TA!L136)</f>
        <v>0</v>
      </c>
      <c r="M196" s="169" t="n">
        <f aca="false">IF(M$12=0,0,Fcast_TA!M136)</f>
        <v>7</v>
      </c>
      <c r="N196" s="169" t="n">
        <f aca="false">IF(N$12=0,0,Fcast_TA!N136)</f>
        <v>8</v>
      </c>
      <c r="O196" s="169" t="n">
        <f aca="false">IF(O$12=0,0,Fcast_TA!O136)</f>
        <v>9</v>
      </c>
      <c r="P196" s="169" t="n">
        <f aca="false">IF(P$12=0,0,Fcast_TA!P136)</f>
        <v>10</v>
      </c>
      <c r="Q196" s="169" t="n">
        <f aca="false">IF(Q$12=0,0,Fcast_TA!Q136)</f>
        <v>11</v>
      </c>
    </row>
    <row r="198" customFormat="false" ht="11.25" hidden="false" customHeight="false" outlineLevel="0" collapsed="false">
      <c r="C198" s="171" t="str">
        <f aca="false">Fcast_TA!D137&amp;" ("&amp;INDEX(LU_Denom,DD_TS_Denom)&amp;")"</f>
        <v>Other Current Liabilities ($Millions)</v>
      </c>
    </row>
    <row r="200" customFormat="false" ht="10.5" hidden="false" customHeight="false" outlineLevel="0" collapsed="false">
      <c r="D200" s="7" t="s">
        <v>721</v>
      </c>
      <c r="J200" s="49" t="n">
        <f aca="false">IF(J$12=0,0,IF(J$12=TS_Data_Full_Pers+1,Fcast_TA!$I$137,I202))</f>
        <v>0</v>
      </c>
      <c r="K200" s="49" t="n">
        <f aca="false">IF(K$12=0,0,IF(K$12=TS_Data_Full_Pers+1,Fcast_TA!$I$137,J202))</f>
        <v>0</v>
      </c>
      <c r="L200" s="49" t="n">
        <f aca="false">IF(L$12=0,0,IF(L$12=TS_Data_Full_Pers+1,Fcast_TA!$I$137,K202))</f>
        <v>0</v>
      </c>
      <c r="M200" s="49" t="n">
        <f aca="false">IF(M$12=0,0,IF(M$12=TS_Data_Full_Pers+1,Fcast_TA!$I$137,L202))</f>
        <v>7</v>
      </c>
      <c r="N200" s="49" t="n">
        <f aca="false">IF(N$12=0,0,IF(N$12=TS_Data_Full_Pers+1,Fcast_TA!$I$137,M202))</f>
        <v>8</v>
      </c>
      <c r="O200" s="49" t="n">
        <f aca="false">IF(O$12=0,0,IF(O$12=TS_Data_Full_Pers+1,Fcast_TA!$I$137,N202))</f>
        <v>9</v>
      </c>
      <c r="P200" s="49" t="n">
        <f aca="false">IF(P$12=0,0,IF(P$12=TS_Data_Full_Pers+1,Fcast_TA!$I$137,O202))</f>
        <v>10</v>
      </c>
      <c r="Q200" s="49" t="n">
        <f aca="false">IF(Q$12=0,0,IF(Q$12=TS_Data_Full_Pers+1,Fcast_TA!$I$137,P202))</f>
        <v>11</v>
      </c>
    </row>
    <row r="201" customFormat="false" ht="10.5" hidden="false" customHeight="false" outlineLevel="0" collapsed="false">
      <c r="D201" s="7" t="s">
        <v>803</v>
      </c>
      <c r="J201" s="168" t="n">
        <f aca="false">J202-J200</f>
        <v>0</v>
      </c>
      <c r="K201" s="168" t="n">
        <f aca="false">K202-K200</f>
        <v>0</v>
      </c>
      <c r="L201" s="168" t="n">
        <f aca="false">L202-L200</f>
        <v>0</v>
      </c>
      <c r="M201" s="168" t="n">
        <f aca="false">M202-M200</f>
        <v>1</v>
      </c>
      <c r="N201" s="168" t="n">
        <f aca="false">N202-N200</f>
        <v>1</v>
      </c>
      <c r="O201" s="168" t="n">
        <f aca="false">O202-O200</f>
        <v>1</v>
      </c>
      <c r="P201" s="168" t="n">
        <f aca="false">P202-P200</f>
        <v>1</v>
      </c>
      <c r="Q201" s="168" t="n">
        <f aca="false">Q202-Q200</f>
        <v>1</v>
      </c>
    </row>
    <row r="202" customFormat="false" ht="10.5" hidden="false" customHeight="false" outlineLevel="0" collapsed="false">
      <c r="D202" s="48" t="s">
        <v>769</v>
      </c>
      <c r="J202" s="169" t="n">
        <f aca="false">IF(J$12=0,0,Fcast_TA!J137)</f>
        <v>0</v>
      </c>
      <c r="K202" s="169" t="n">
        <f aca="false">IF(K$12=0,0,Fcast_TA!K137)</f>
        <v>0</v>
      </c>
      <c r="L202" s="169" t="n">
        <f aca="false">IF(L$12=0,0,Fcast_TA!L137)</f>
        <v>0</v>
      </c>
      <c r="M202" s="169" t="n">
        <f aca="false">IF(M$12=0,0,Fcast_TA!M137)</f>
        <v>8</v>
      </c>
      <c r="N202" s="169" t="n">
        <f aca="false">IF(N$12=0,0,Fcast_TA!N137)</f>
        <v>9</v>
      </c>
      <c r="O202" s="169" t="n">
        <f aca="false">IF(O$12=0,0,Fcast_TA!O137)</f>
        <v>10</v>
      </c>
      <c r="P202" s="169" t="n">
        <f aca="false">IF(P$12=0,0,Fcast_TA!P137)</f>
        <v>11</v>
      </c>
      <c r="Q202" s="169" t="n">
        <f aca="false">IF(Q$12=0,0,Fcast_TA!Q137)</f>
        <v>12</v>
      </c>
    </row>
    <row r="204" customFormat="false" ht="11.25" hidden="false" customHeight="false" outlineLevel="0" collapsed="false">
      <c r="C204" s="171" t="str">
        <f aca="false">Fcast_TA!D138&amp;" ("&amp;INDEX(LU_Denom,DD_TS_Denom)&amp;")"</f>
        <v>Other Non-Current Liabilities ($Millions)</v>
      </c>
    </row>
    <row r="206" customFormat="false" ht="10.5" hidden="false" customHeight="false" outlineLevel="0" collapsed="false">
      <c r="D206" s="7" t="s">
        <v>721</v>
      </c>
      <c r="J206" s="49" t="n">
        <f aca="false">IF(J$12=0,0,IF(J$12=TS_Data_Full_Pers+1,Fcast_TA!$I$138,I208))</f>
        <v>0</v>
      </c>
      <c r="K206" s="49" t="n">
        <f aca="false">IF(K$12=0,0,IF(K$12=TS_Data_Full_Pers+1,Fcast_TA!$I$138,J208))</f>
        <v>0</v>
      </c>
      <c r="L206" s="49" t="n">
        <f aca="false">IF(L$12=0,0,IF(L$12=TS_Data_Full_Pers+1,Fcast_TA!$I$138,K208))</f>
        <v>0</v>
      </c>
      <c r="M206" s="49" t="n">
        <f aca="false">IF(M$12=0,0,IF(M$12=TS_Data_Full_Pers+1,Fcast_TA!$I$138,L208))</f>
        <v>8</v>
      </c>
      <c r="N206" s="49" t="n">
        <f aca="false">IF(N$12=0,0,IF(N$12=TS_Data_Full_Pers+1,Fcast_TA!$I$138,M208))</f>
        <v>9</v>
      </c>
      <c r="O206" s="49" t="n">
        <f aca="false">IF(O$12=0,0,IF(O$12=TS_Data_Full_Pers+1,Fcast_TA!$I$138,N208))</f>
        <v>10</v>
      </c>
      <c r="P206" s="49" t="n">
        <f aca="false">IF(P$12=0,0,IF(P$12=TS_Data_Full_Pers+1,Fcast_TA!$I$138,O208))</f>
        <v>11</v>
      </c>
      <c r="Q206" s="49" t="n">
        <f aca="false">IF(Q$12=0,0,IF(Q$12=TS_Data_Full_Pers+1,Fcast_TA!$I$138,P208))</f>
        <v>12</v>
      </c>
    </row>
    <row r="207" customFormat="false" ht="10.5" hidden="false" customHeight="false" outlineLevel="0" collapsed="false">
      <c r="D207" s="7" t="s">
        <v>803</v>
      </c>
      <c r="J207" s="168" t="n">
        <f aca="false">IF(J$12=0,0,J208-J206)</f>
        <v>0</v>
      </c>
      <c r="K207" s="168" t="n">
        <f aca="false">IF(K$12=0,0,K208-K206)</f>
        <v>0</v>
      </c>
      <c r="L207" s="168" t="n">
        <f aca="false">IF(L$12=0,0,L208-L206)</f>
        <v>0</v>
      </c>
      <c r="M207" s="168" t="n">
        <f aca="false">IF(M$12=0,0,M208-M206)</f>
        <v>1</v>
      </c>
      <c r="N207" s="168" t="n">
        <f aca="false">IF(N$12=0,0,N208-N206)</f>
        <v>1</v>
      </c>
      <c r="O207" s="168" t="n">
        <f aca="false">IF(O$12=0,0,O208-O206)</f>
        <v>1</v>
      </c>
      <c r="P207" s="168" t="n">
        <f aca="false">IF(P$12=0,0,P208-P206)</f>
        <v>1</v>
      </c>
      <c r="Q207" s="168" t="n">
        <f aca="false">IF(Q$12=0,0,Q208-Q206)</f>
        <v>1</v>
      </c>
    </row>
    <row r="208" customFormat="false" ht="10.5" hidden="false" customHeight="false" outlineLevel="0" collapsed="false">
      <c r="D208" s="48" t="s">
        <v>769</v>
      </c>
      <c r="J208" s="169" t="n">
        <f aca="false">IF(J$12=0,0,Fcast_TA!J138)</f>
        <v>0</v>
      </c>
      <c r="K208" s="169" t="n">
        <f aca="false">IF(K$12=0,0,Fcast_TA!K138)</f>
        <v>0</v>
      </c>
      <c r="L208" s="169" t="n">
        <f aca="false">IF(L$12=0,0,Fcast_TA!L138)</f>
        <v>0</v>
      </c>
      <c r="M208" s="169" t="n">
        <f aca="false">IF(M$12=0,0,Fcast_TA!M138)</f>
        <v>9</v>
      </c>
      <c r="N208" s="169" t="n">
        <f aca="false">IF(N$12=0,0,Fcast_TA!N138)</f>
        <v>10</v>
      </c>
      <c r="O208" s="169" t="n">
        <f aca="false">IF(O$12=0,0,Fcast_TA!O138)</f>
        <v>11</v>
      </c>
      <c r="P208" s="169" t="n">
        <f aca="false">IF(P$12=0,0,Fcast_TA!P138)</f>
        <v>12</v>
      </c>
      <c r="Q208" s="169" t="n">
        <f aca="false">IF(Q$12=0,0,Fcast_TA!Q138)</f>
        <v>13</v>
      </c>
    </row>
    <row r="210" customFormat="false" ht="11.25" hidden="false" customHeight="false" outlineLevel="0" collapsed="false">
      <c r="C210" s="171" t="str">
        <f aca="false">Fcast_TA!D139&amp;" ("&amp;INDEX(LU_Denom,DD_TS_Denom)&amp;")"</f>
        <v>Other Equity ($Millions)</v>
      </c>
    </row>
    <row r="212" customFormat="false" ht="10.5" hidden="false" customHeight="false" outlineLevel="0" collapsed="false">
      <c r="D212" s="7" t="s">
        <v>721</v>
      </c>
      <c r="J212" s="49" t="n">
        <f aca="false">IF(J$12=0,0,IF(J$12=TS_Data_Full_Pers+1,Fcast_TA!$I$139,I214))</f>
        <v>0</v>
      </c>
      <c r="K212" s="49" t="n">
        <f aca="false">IF(K$12=0,0,IF(K$12=TS_Data_Full_Pers+1,Fcast_TA!$I$139,J214))</f>
        <v>0</v>
      </c>
      <c r="L212" s="49" t="n">
        <f aca="false">IF(L$12=0,0,IF(L$12=TS_Data_Full_Pers+1,Fcast_TA!$I$139,K214))</f>
        <v>0</v>
      </c>
      <c r="M212" s="49" t="n">
        <f aca="false">IF(M$12=0,0,IF(M$12=TS_Data_Full_Pers+1,Fcast_TA!$I$139,L214))</f>
        <v>5</v>
      </c>
      <c r="N212" s="49" t="n">
        <f aca="false">IF(N$12=0,0,IF(N$12=TS_Data_Full_Pers+1,Fcast_TA!$I$139,M214))</f>
        <v>5.4</v>
      </c>
      <c r="O212" s="49" t="n">
        <f aca="false">IF(O$12=0,0,IF(O$12=TS_Data_Full_Pers+1,Fcast_TA!$I$139,N214))</f>
        <v>5.5</v>
      </c>
      <c r="P212" s="49" t="n">
        <f aca="false">IF(P$12=0,0,IF(P$12=TS_Data_Full_Pers+1,Fcast_TA!$I$139,O214))</f>
        <v>5.6</v>
      </c>
      <c r="Q212" s="49" t="n">
        <f aca="false">IF(Q$12=0,0,IF(Q$12=TS_Data_Full_Pers+1,Fcast_TA!$I$139,P214))</f>
        <v>5.7</v>
      </c>
    </row>
    <row r="213" customFormat="false" ht="10.5" hidden="false" customHeight="false" outlineLevel="0" collapsed="false">
      <c r="D213" s="7" t="s">
        <v>803</v>
      </c>
      <c r="J213" s="168" t="n">
        <f aca="false">IF(J$12=0,0,J214-J212)</f>
        <v>0</v>
      </c>
      <c r="K213" s="168" t="n">
        <f aca="false">IF(K$12=0,0,K214-K212)</f>
        <v>0</v>
      </c>
      <c r="L213" s="168" t="n">
        <f aca="false">IF(L$12=0,0,L214-L212)</f>
        <v>0</v>
      </c>
      <c r="M213" s="168" t="n">
        <f aca="false">IF(M$12=0,0,M214-M212)</f>
        <v>0.399999999999999</v>
      </c>
      <c r="N213" s="168" t="n">
        <f aca="false">IF(N$12=0,0,N214-N212)</f>
        <v>0.0999999999999996</v>
      </c>
      <c r="O213" s="168" t="n">
        <f aca="false">IF(O$12=0,0,O214-O212)</f>
        <v>0.0999999999999996</v>
      </c>
      <c r="P213" s="168" t="n">
        <f aca="false">IF(P$12=0,0,P214-P212)</f>
        <v>0.0999999999999996</v>
      </c>
      <c r="Q213" s="168" t="n">
        <f aca="false">IF(Q$12=0,0,Q214-Q212)</f>
        <v>0.0999999999999996</v>
      </c>
    </row>
    <row r="214" customFormat="false" ht="10.5" hidden="false" customHeight="false" outlineLevel="0" collapsed="false">
      <c r="D214" s="48" t="s">
        <v>769</v>
      </c>
      <c r="J214" s="169" t="n">
        <f aca="false">IF(J$12=0,0,Fcast_TA!J139)</f>
        <v>0</v>
      </c>
      <c r="K214" s="169" t="n">
        <f aca="false">IF(K$12=0,0,Fcast_TA!K139)</f>
        <v>0</v>
      </c>
      <c r="L214" s="169" t="n">
        <f aca="false">IF(L$12=0,0,Fcast_TA!L139)</f>
        <v>0</v>
      </c>
      <c r="M214" s="169" t="n">
        <f aca="false">IF(M$12=0,0,Fcast_TA!M139)</f>
        <v>5.4</v>
      </c>
      <c r="N214" s="169" t="n">
        <f aca="false">IF(N$12=0,0,Fcast_TA!N139)</f>
        <v>5.5</v>
      </c>
      <c r="O214" s="169" t="n">
        <f aca="false">IF(O$12=0,0,Fcast_TA!O139)</f>
        <v>5.6</v>
      </c>
      <c r="P214" s="169" t="n">
        <f aca="false">IF(P$12=0,0,Fcast_TA!P139)</f>
        <v>5.7</v>
      </c>
      <c r="Q214" s="169" t="n">
        <f aca="false">IF(Q$12=0,0,Fcast_TA!Q139)</f>
        <v>5.8</v>
      </c>
    </row>
  </sheetData>
  <sheetProtection sheet="true" objects="true" scenarios="true"/>
  <mergeCells count="1">
    <mergeCell ref="B3:F3"/>
  </mergeCells>
  <conditionalFormatting sqref="D42">
    <cfRule type="expression" priority="2" aboveAverage="0" equalAverage="0" bottom="0" percent="0" rank="0" text="" dxfId="26">
      <formula>I42&lt;&gt;0</formula>
    </cfRule>
  </conditionalFormatting>
  <conditionalFormatting sqref="J55:Q59 I136 I138:Q138 J38:Q42 J72:Q74 J133:Q136 J84:Q86">
    <cfRule type="cellIs" priority="3" operator="notEqual" aboveAverage="0" equalAverage="0" bottom="0" percent="0" rank="0" text="" dxfId="27">
      <formula>0</formula>
    </cfRule>
  </conditionalFormatting>
  <conditionalFormatting sqref="D59">
    <cfRule type="expression" priority="4" aboveAverage="0" equalAverage="0" bottom="0" percent="0" rank="0" text="" dxfId="28">
      <formula>I59&lt;&gt;0</formula>
    </cfRule>
  </conditionalFormatting>
  <conditionalFormatting sqref="D74">
    <cfRule type="expression" priority="5" aboveAverage="0" equalAverage="0" bottom="0" percent="0" rank="0" text="" dxfId="29">
      <formula>I74&lt;&gt;0</formula>
    </cfRule>
  </conditionalFormatting>
  <conditionalFormatting sqref="D86">
    <cfRule type="expression" priority="6" aboveAverage="0" equalAverage="0" bottom="0" percent="0" rank="0" text="" dxfId="30">
      <formula>I86&lt;&gt;0</formula>
    </cfRule>
  </conditionalFormatting>
  <conditionalFormatting sqref="E136 E138">
    <cfRule type="expression" priority="7" aboveAverage="0" equalAverage="0" bottom="0" percent="0" rank="0" text="" dxfId="31">
      <formula>I136&lt;&gt;0</formula>
    </cfRule>
  </conditionalFormatting>
  <conditionalFormatting sqref="J144:Q144">
    <cfRule type="cellIs" priority="8" operator="equal" aboveAverage="0" equalAverage="0" bottom="0" percent="0" rank="0" text="" dxfId="32">
      <formula>"Yes"</formula>
    </cfRule>
  </conditionalFormatting>
  <conditionalFormatting sqref="I42">
    <cfRule type="cellIs" priority="9" operator="notEqual" aboveAverage="0" equalAverage="0" bottom="0" percent="0" rank="0" text="" dxfId="33">
      <formula>0</formula>
    </cfRule>
  </conditionalFormatting>
  <conditionalFormatting sqref="I59">
    <cfRule type="cellIs" priority="10" operator="notEqual" aboveAverage="0" equalAverage="0" bottom="0" percent="0" rank="0" text="" dxfId="34">
      <formula>0</formula>
    </cfRule>
  </conditionalFormatting>
  <conditionalFormatting sqref="I74">
    <cfRule type="cellIs" priority="11" operator="notEqual" aboveAverage="0" equalAverage="0" bottom="0" percent="0" rank="0" text="" dxfId="35">
      <formula>0</formula>
    </cfRule>
  </conditionalFormatting>
  <conditionalFormatting sqref="I86">
    <cfRule type="cellIs" priority="12" operator="notEqual" aboveAverage="0" equalAverage="0" bottom="0" percent="0" rank="0" text="" dxfId="36">
      <formula>0</formula>
    </cfRule>
  </conditionalFormatting>
  <hyperlinks>
    <hyperlink ref="B3" location="HL_Home" display="Go to Table of Contents"/>
    <hyperlink ref="A4" location="$B$14" display="é"/>
    <hyperlink ref="B4" location="HL_Sheet_Main_15" display="ç"/>
    <hyperlink ref="C4" location="HL_Sheet_Main_3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6" manualBreakCount="6">
    <brk id="24" man="true" max="16383" min="0"/>
    <brk id="61" man="true" max="16383" min="0"/>
    <brk id="88" man="true" max="16383" min="0"/>
    <brk id="116" man="true" max="16383" min="0"/>
    <brk id="157" man="true" max="16383" min="0"/>
    <brk id="183"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2" t="s">
        <v>804</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row>
    <row r="4" customFormat="false" ht="12.75" hidden="false" customHeight="false" outlineLevel="0" collapsed="false">
      <c r="A4" s="16" t="s">
        <v>13</v>
      </c>
      <c r="B4" s="35" t="s">
        <v>34</v>
      </c>
      <c r="C4" s="36" t="s">
        <v>35</v>
      </c>
      <c r="D4" s="38" t="s">
        <v>46</v>
      </c>
      <c r="E4" s="38" t="s">
        <v>47</v>
      </c>
      <c r="F4" s="39" t="s">
        <v>48</v>
      </c>
    </row>
    <row r="6" customFormat="false" ht="10.5" hidden="false" customHeight="false" outlineLevel="0" collapsed="false">
      <c r="B6" s="146" t="str">
        <f aca="false">IF(TS_Data_Final_Stub,"Period End Date",IF(TS_Pers_In_Yr=1,"",TS_Per_Type_Name&amp;" Ending"))</f>
        <v/>
      </c>
      <c r="J6" s="147" t="str">
        <f aca="false">IF(J12=0,IF(TS_Data_Final_Stub,"- ",IF(TS_Pers_In_Yr=1,"",0)),IF(TS_Data_Final_Stub,J9,IF(TS_Pers_In_Yr=1,"",LEFT(INDEX(LU_Mth_Names,MONTH(J9)),3)&amp;"-"&amp;RIGHT(YEAR(J9),2))&amp;" "))</f>
        <v/>
      </c>
      <c r="K6" s="147" t="str">
        <f aca="false">IF(K12=0,IF(TS_Data_Final_Stub,"- ",IF(TS_Pers_In_Yr=1,"",0)),IF(TS_Data_Final_Stub,K9,IF(TS_Pers_In_Yr=1,"",LEFT(INDEX(LU_Mth_Names,MONTH(K9)),3)&amp;"-"&amp;RIGHT(YEAR(K9),2))&amp;" "))</f>
        <v/>
      </c>
      <c r="L6" s="147" t="str">
        <f aca="false">IF(L12=0,IF(TS_Data_Final_Stub,"- ",IF(TS_Pers_In_Yr=1,"",0)),IF(TS_Data_Final_Stub,L9,IF(TS_Pers_In_Yr=1,"",LEFT(INDEX(LU_Mth_Names,MONTH(L9)),3)&amp;"-"&amp;RIGHT(YEAR(L9),2))&amp;" "))</f>
        <v/>
      </c>
      <c r="M6" s="147" t="str">
        <f aca="false">IF(M12=0,IF(TS_Data_Final_Stub,"- ",IF(TS_Pers_In_Yr=1,"",0)),IF(TS_Data_Final_Stub,M9,IF(TS_Pers_In_Yr=1,"",LEFT(INDEX(LU_Mth_Names,MONTH(M9)),3)&amp;"-"&amp;RIGHT(YEAR(M9),2))&amp;" "))</f>
        <v> </v>
      </c>
      <c r="N6" s="147" t="str">
        <f aca="false">IF(N12=0,IF(TS_Data_Final_Stub,"- ",IF(TS_Pers_In_Yr=1,"",0)),IF(TS_Data_Final_Stub,N9,IF(TS_Pers_In_Yr=1,"",LEFT(INDEX(LU_Mth_Names,MONTH(N9)),3)&amp;"-"&amp;RIGHT(YEAR(N9),2))&amp;" "))</f>
        <v> </v>
      </c>
      <c r="O6" s="147" t="str">
        <f aca="false">IF(O12=0,IF(TS_Data_Final_Stub,"- ",IF(TS_Pers_In_Yr=1,"",0)),IF(TS_Data_Final_Stub,O9,IF(TS_Pers_In_Yr=1,"",LEFT(INDEX(LU_Mth_Names,MONTH(O9)),3)&amp;"-"&amp;RIGHT(YEAR(O9),2))&amp;" "))</f>
        <v> </v>
      </c>
      <c r="P6" s="147" t="str">
        <f aca="false">IF(P12=0,IF(TS_Data_Final_Stub,"- ",IF(TS_Pers_In_Yr=1,"",0)),IF(TS_Data_Final_Stub,P9,IF(TS_Pers_In_Yr=1,"",LEFT(INDEX(LU_Mth_Names,MONTH(P9)),3)&amp;"-"&amp;RIGHT(YEAR(P9),2))&amp;" "))</f>
        <v> </v>
      </c>
      <c r="Q6" s="147" t="str">
        <f aca="false">IF(Q12=0,IF(TS_Data_Final_Stub,"- ",IF(TS_Pers_In_Yr=1,"",0)),IF(TS_Data_Final_Stub,Q9,IF(TS_Pers_In_Yr=1,"",LEFT(INDEX(LU_Mth_Names,MONTH(Q9)),3)&amp;"-"&amp;RIGHT(YEAR(Q9),2))&amp;" "))</f>
        <v> </v>
      </c>
    </row>
    <row r="7" customFormat="false" ht="10.5" hidden="false" customHeight="false" outlineLevel="0" collapsed="false">
      <c r="B7" s="148" t="str">
        <f aca="false">IF(TS_Data_Final_Stub,"Period Title",IF(TS_Pers_In_Yr=1,Yr_Name&amp;" Ending "&amp;DAY(TS_Per_1_End_Date)&amp;" "&amp;INDEX(LU_Mth_Names,DD_TS_Fin_YE_Mth),TS_Per_Type_Name))</f>
        <v>Year Ending 31 December</v>
      </c>
      <c r="C7" s="18"/>
      <c r="D7" s="18"/>
      <c r="E7" s="18"/>
      <c r="F7" s="18"/>
      <c r="G7" s="18"/>
      <c r="H7" s="18"/>
      <c r="I7" s="18"/>
      <c r="J7" s="149" t="str">
        <f aca="false">IF(J12=0," - ",IF(TS_Pers_In_Yr=1,J10&amp;" ",J11)&amp;IF(CB_TS_Show_Hist_Fcast_Pers,IF(J12&lt;=TS_Actual_Pers,TS_Actual_Per_Title,IF(J12&lt;=TS_Actual_Pers+TS_Budget_Pers,TS_Budget_Per_Title,TS_Fcast_Per_Title))&amp;" ",""))</f>
        <v> - </v>
      </c>
      <c r="K7" s="149" t="str">
        <f aca="false">IF(K12=0," - ",IF(TS_Pers_In_Yr=1,K10&amp;" ",K11)&amp;IF(CB_TS_Show_Hist_Fcast_Pers,IF(K12&lt;=TS_Actual_Pers,TS_Actual_Per_Title,IF(K12&lt;=TS_Actual_Pers+TS_Budget_Pers,TS_Budget_Per_Title,TS_Fcast_Per_Title))&amp;" ",""))</f>
        <v> - </v>
      </c>
      <c r="L7" s="149" t="str">
        <f aca="false">IF(L12=0," - ",IF(TS_Pers_In_Yr=1,L10&amp;" ",L11)&amp;IF(CB_TS_Show_Hist_Fcast_Pers,IF(L12&lt;=TS_Actual_Pers,TS_Actual_Per_Title,IF(L12&lt;=TS_Actual_Pers+TS_Budget_Pers,TS_Budget_Per_Title,TS_Fcast_Per_Title))&amp;" ",""))</f>
        <v> - </v>
      </c>
      <c r="M7" s="149" t="str">
        <f aca="false">IF(M12=0," - ",IF(TS_Pers_In_Yr=1,M10&amp;" ",M11)&amp;IF(CB_TS_Show_Hist_Fcast_Pers,IF(M12&lt;=TS_Actual_Pers,TS_Actual_Per_Title,IF(M12&lt;=TS_Actual_Pers+TS_Budget_Pers,TS_Budget_Per_Title,TS_Fcast_Per_Title))&amp;" ",""))</f>
        <v>2013 (F) </v>
      </c>
      <c r="N7" s="149" t="str">
        <f aca="false">IF(N12=0," - ",IF(TS_Pers_In_Yr=1,N10&amp;" ",N11)&amp;IF(CB_TS_Show_Hist_Fcast_Pers,IF(N12&lt;=TS_Actual_Pers,TS_Actual_Per_Title,IF(N12&lt;=TS_Actual_Pers+TS_Budget_Pers,TS_Budget_Per_Title,TS_Fcast_Per_Title))&amp;" ",""))</f>
        <v>2014 (F) </v>
      </c>
      <c r="O7" s="149" t="str">
        <f aca="false">IF(O12=0," - ",IF(TS_Pers_In_Yr=1,O10&amp;" ",O11)&amp;IF(CB_TS_Show_Hist_Fcast_Pers,IF(O12&lt;=TS_Actual_Pers,TS_Actual_Per_Title,IF(O12&lt;=TS_Actual_Pers+TS_Budget_Pers,TS_Budget_Per_Title,TS_Fcast_Per_Title))&amp;" ",""))</f>
        <v>2015 (F) </v>
      </c>
      <c r="P7" s="149" t="str">
        <f aca="false">IF(P12=0," - ",IF(TS_Pers_In_Yr=1,P10&amp;" ",P11)&amp;IF(CB_TS_Show_Hist_Fcast_Pers,IF(P12&lt;=TS_Actual_Pers,TS_Actual_Per_Title,IF(P12&lt;=TS_Actual_Pers+TS_Budget_Pers,TS_Budget_Per_Title,TS_Fcast_Per_Title))&amp;" ",""))</f>
        <v>2016 (F) </v>
      </c>
      <c r="Q7" s="149"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7" t="s">
        <v>632</v>
      </c>
      <c r="J8" s="150" t="n">
        <f aca="false">IF(J12=0,0,IF(J12=TS_Data_Full_Pers+1,TS_Proj_Start_Date,I9+1))</f>
        <v>0</v>
      </c>
      <c r="K8" s="150" t="n">
        <f aca="false">IF(K12=0,0,IF(K12=TS_Data_Full_Pers+1,TS_Proj_Start_Date,J9+1))</f>
        <v>0</v>
      </c>
      <c r="L8" s="150" t="n">
        <f aca="false">IF(L12=0,0,IF(L12=TS_Data_Full_Pers+1,TS_Proj_Start_Date,K9+1))</f>
        <v>0</v>
      </c>
      <c r="M8" s="150" t="n">
        <f aca="false">IF(M12=0,0,IF(M12=TS_Data_Full_Pers+1,TS_Proj_Start_Date,L9+1))</f>
        <v>41275</v>
      </c>
      <c r="N8" s="150" t="n">
        <f aca="false">IF(N12=0,0,IF(N12=TS_Data_Full_Pers+1,TS_Proj_Start_Date,M9+1))</f>
        <v>41640</v>
      </c>
      <c r="O8" s="150" t="n">
        <f aca="false">IF(O12=0,0,IF(O12=TS_Data_Full_Pers+1,TS_Proj_Start_Date,N9+1))</f>
        <v>42005</v>
      </c>
      <c r="P8" s="150" t="n">
        <f aca="false">IF(P12=0,0,IF(P12=TS_Data_Full_Pers+1,TS_Proj_Start_Date,O9+1))</f>
        <v>42370</v>
      </c>
      <c r="Q8" s="150" t="n">
        <f aca="false">IF(Q12=0,0,IF(Q12=TS_Data_Full_Pers+1,TS_Proj_Start_Date,P9+1))</f>
        <v>42736</v>
      </c>
    </row>
    <row r="9" customFormat="false" ht="10.5" hidden="true" customHeight="false" outlineLevel="2" collapsed="false">
      <c r="B9" s="37" t="s">
        <v>633</v>
      </c>
      <c r="J9" s="150" t="n">
        <f aca="false">IF(J12=0,0,IF(J12=TS_Data_Full_Pers+1,TS_Proj_Per_1_End_Date,IF(TS_Mth_End,EOMONTH(EDATE(TS_Proj_Per_1_FY_Start_Date,(TS_Proj_Per_1_Number+J12-(TS_Data_Full_Pers+1))*TS_Mths_In_Per-1),0),EDATE(TS_Proj_Per_1_FY_Start_Date,(TS_Proj_Per_1_Number+J12-(TS_Data_Full_Pers+1))*TS_Mths_In_Per)-1)))</f>
        <v>0</v>
      </c>
      <c r="K9" s="150" t="n">
        <f aca="false">IF(K12=0,0,IF(K12=TS_Data_Full_Pers+1,TS_Proj_Per_1_End_Date,IF(TS_Mth_End,EOMONTH(EDATE(TS_Proj_Per_1_FY_Start_Date,(TS_Proj_Per_1_Number+K12-(TS_Data_Full_Pers+1))*TS_Mths_In_Per-1),0),EDATE(TS_Proj_Per_1_FY_Start_Date,(TS_Proj_Per_1_Number+K12-(TS_Data_Full_Pers+1))*TS_Mths_In_Per)-1)))</f>
        <v>0</v>
      </c>
      <c r="L9" s="150" t="n">
        <f aca="false">IF(L12=0,0,IF(L12=TS_Data_Full_Pers+1,TS_Proj_Per_1_End_Date,IF(TS_Mth_End,EOMONTH(EDATE(TS_Proj_Per_1_FY_Start_Date,(TS_Proj_Per_1_Number+L12-(TS_Data_Full_Pers+1))*TS_Mths_In_Per-1),0),EDATE(TS_Proj_Per_1_FY_Start_Date,(TS_Proj_Per_1_Number+L12-(TS_Data_Full_Pers+1))*TS_Mths_In_Per)-1)))</f>
        <v>0</v>
      </c>
      <c r="M9" s="150"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0"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0"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0"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0"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7" t="s">
        <v>634</v>
      </c>
      <c r="J10" s="151" t="n">
        <f aca="false">IF(J12=0,0,YEAR(TS_Proj_Per_1_FY_End_Date)+INT((TS_Proj_Per_1_Number+J12-TS_Data_Full_Pers-2)/TS_Pers_In_Yr))</f>
        <v>0</v>
      </c>
      <c r="K10" s="151" t="n">
        <f aca="false">IF(K12=0,0,YEAR(TS_Proj_Per_1_FY_End_Date)+INT((TS_Proj_Per_1_Number+K12-TS_Data_Full_Pers-2)/TS_Pers_In_Yr))</f>
        <v>0</v>
      </c>
      <c r="L10" s="151" t="n">
        <f aca="false">IF(L12=0,0,YEAR(TS_Proj_Per_1_FY_End_Date)+INT((TS_Proj_Per_1_Number+L12-TS_Data_Full_Pers-2)/TS_Pers_In_Yr))</f>
        <v>0</v>
      </c>
      <c r="M10" s="151" t="n">
        <f aca="false">IF(M12=0,0,YEAR(TS_Proj_Per_1_FY_End_Date)+INT((TS_Proj_Per_1_Number+M12-TS_Data_Full_Pers-2)/TS_Pers_In_Yr))</f>
        <v>2013</v>
      </c>
      <c r="N10" s="151" t="n">
        <f aca="false">IF(N12=0,0,YEAR(TS_Proj_Per_1_FY_End_Date)+INT((TS_Proj_Per_1_Number+N12-TS_Data_Full_Pers-2)/TS_Pers_In_Yr))</f>
        <v>2014</v>
      </c>
      <c r="O10" s="151" t="n">
        <f aca="false">IF(O12=0,0,YEAR(TS_Proj_Per_1_FY_End_Date)+INT((TS_Proj_Per_1_Number+O12-TS_Data_Full_Pers-2)/TS_Pers_In_Yr))</f>
        <v>2015</v>
      </c>
      <c r="P10" s="151" t="n">
        <f aca="false">IF(P12=0,0,YEAR(TS_Proj_Per_1_FY_End_Date)+INT((TS_Proj_Per_1_Number+P12-TS_Data_Full_Pers-2)/TS_Pers_In_Yr))</f>
        <v>2016</v>
      </c>
      <c r="Q10" s="151" t="n">
        <f aca="false">IF(Q12=0,0,YEAR(TS_Proj_Per_1_FY_End_Date)+INT((TS_Proj_Per_1_Number+Q12-TS_Data_Full_Pers-2)/TS_Pers_In_Yr))</f>
        <v>2017</v>
      </c>
    </row>
    <row r="11" customFormat="false" ht="10.5" hidden="true" customHeight="false" outlineLevel="2" collapsed="false">
      <c r="B11" s="37" t="s">
        <v>635</v>
      </c>
      <c r="J11" s="152" t="str">
        <f aca="false">IF(J12=0,"-",IF(TS_Pers_In_Yr=1,Yr_Name,TS_Per_Type_Prefix&amp;IF(MOD(TS_Per_1_Number+J12-1,TS_Pers_In_Yr)=0,TS_Pers_In_Yr,MOD(TS_Per_1_Number+J12-1,TS_Pers_In_Yr))))&amp;" "</f>
        <v>- </v>
      </c>
      <c r="K11" s="152" t="str">
        <f aca="false">IF(K12=0,"-",IF(TS_Pers_In_Yr=1,Yr_Name,TS_Per_Type_Prefix&amp;IF(MOD(TS_Per_1_Number+K12-1,TS_Pers_In_Yr)=0,TS_Pers_In_Yr,MOD(TS_Per_1_Number+K12-1,TS_Pers_In_Yr))))&amp;" "</f>
        <v>- </v>
      </c>
      <c r="L11" s="152" t="str">
        <f aca="false">IF(L12=0,"-",IF(TS_Pers_In_Yr=1,Yr_Name,TS_Per_Type_Prefix&amp;IF(MOD(TS_Per_1_Number+L12-1,TS_Pers_In_Yr)=0,TS_Pers_In_Yr,MOD(TS_Per_1_Number+L12-1,TS_Pers_In_Yr))))&amp;" "</f>
        <v>- </v>
      </c>
      <c r="M11" s="152" t="str">
        <f aca="false">IF(M12=0,"-",IF(TS_Pers_In_Yr=1,Yr_Name,TS_Per_Type_Prefix&amp;IF(MOD(TS_Per_1_Number+M12-1,TS_Pers_In_Yr)=0,TS_Pers_In_Yr,MOD(TS_Per_1_Number+M12-1,TS_Pers_In_Yr))))&amp;" "</f>
        <v>Year </v>
      </c>
      <c r="N11" s="152" t="str">
        <f aca="false">IF(N12=0,"-",IF(TS_Pers_In_Yr=1,Yr_Name,TS_Per_Type_Prefix&amp;IF(MOD(TS_Per_1_Number+N12-1,TS_Pers_In_Yr)=0,TS_Pers_In_Yr,MOD(TS_Per_1_Number+N12-1,TS_Pers_In_Yr))))&amp;" "</f>
        <v>Year </v>
      </c>
      <c r="O11" s="152" t="str">
        <f aca="false">IF(O12=0,"-",IF(TS_Pers_In_Yr=1,Yr_Name,TS_Per_Type_Prefix&amp;IF(MOD(TS_Per_1_Number+O12-1,TS_Pers_In_Yr)=0,TS_Pers_In_Yr,MOD(TS_Per_1_Number+O12-1,TS_Pers_In_Yr))))&amp;" "</f>
        <v>Year </v>
      </c>
      <c r="P11" s="152" t="str">
        <f aca="false">IF(P12=0,"-",IF(TS_Pers_In_Yr=1,Yr_Name,TS_Per_Type_Prefix&amp;IF(MOD(TS_Per_1_Number+P12-1,TS_Pers_In_Yr)=0,TS_Pers_In_Yr,MOD(TS_Per_1_Number+P12-1,TS_Pers_In_Yr))))&amp;" "</f>
        <v>Year </v>
      </c>
      <c r="Q11" s="152" t="str">
        <f aca="false">IF(Q12=0,"-",IF(TS_Pers_In_Yr=1,Yr_Name,TS_Per_Type_Prefix&amp;IF(MOD(TS_Per_1_Number+Q12-1,TS_Pers_In_Yr)=0,TS_Pers_In_Yr,MOD(TS_Per_1_Number+Q12-1,TS_Pers_In_Yr))))&amp;" "</f>
        <v>Year </v>
      </c>
    </row>
    <row r="12" customFormat="false" ht="10.5" hidden="true" customHeight="false" outlineLevel="2" collapsed="false">
      <c r="B12" s="37" t="s">
        <v>636</v>
      </c>
      <c r="J12" s="153" t="n">
        <f aca="false">IF(COLUMN(J12)-COLUMN($J12)+1&lt;TS_Data_Full_Pers+1,0,COLUMN(J12)-COLUMN($J12)+1)</f>
        <v>0</v>
      </c>
      <c r="K12" s="153" t="n">
        <f aca="false">IF(COLUMN(K12)-COLUMN($J12)+1&lt;TS_Data_Full_Pers+1,0,COLUMN(K12)-COLUMN($J12)+1)</f>
        <v>0</v>
      </c>
      <c r="L12" s="153" t="n">
        <f aca="false">IF(COLUMN(L12)-COLUMN($J12)+1&lt;TS_Data_Full_Pers+1,0,COLUMN(L12)-COLUMN($J12)+1)</f>
        <v>0</v>
      </c>
      <c r="M12" s="153" t="n">
        <f aca="false">IF(COLUMN(M12)-COLUMN($J12)+1&lt;TS_Data_Full_Pers+1,0,COLUMN(M12)-COLUMN($J12)+1)</f>
        <v>4</v>
      </c>
      <c r="N12" s="153" t="n">
        <f aca="false">IF(COLUMN(N12)-COLUMN($J12)+1&lt;TS_Data_Full_Pers+1,0,COLUMN(N12)-COLUMN($J12)+1)</f>
        <v>5</v>
      </c>
      <c r="O12" s="153" t="n">
        <f aca="false">IF(COLUMN(O12)-COLUMN($J12)+1&lt;TS_Data_Full_Pers+1,0,COLUMN(O12)-COLUMN($J12)+1)</f>
        <v>6</v>
      </c>
      <c r="P12" s="153" t="n">
        <f aca="false">IF(COLUMN(P12)-COLUMN($J12)+1&lt;TS_Data_Full_Pers+1,0,COLUMN(P12)-COLUMN($J12)+1)</f>
        <v>7</v>
      </c>
      <c r="Q12" s="153" t="n">
        <f aca="false">IF(COLUMN(Q12)-COLUMN($J12)+1&lt;TS_Data_Full_Pers+1,0,COLUMN(Q12)-COLUMN($J12)+1)</f>
        <v>8</v>
      </c>
    </row>
    <row r="13" customFormat="false" ht="10.5" hidden="true" customHeight="false" outlineLevel="2" collapsed="false">
      <c r="B13" s="154" t="s">
        <v>637</v>
      </c>
      <c r="C13" s="18"/>
      <c r="D13" s="18"/>
      <c r="E13" s="18"/>
      <c r="F13" s="18"/>
      <c r="G13" s="18"/>
      <c r="H13" s="18"/>
      <c r="I13" s="18"/>
      <c r="J13" s="155" t="str">
        <f aca="false">IF(J12=0,"- ",J10&amp;"-"&amp;J11)</f>
        <v>- </v>
      </c>
      <c r="K13" s="155" t="str">
        <f aca="false">IF(K12=0,"- ",K10&amp;"-"&amp;K11)</f>
        <v>- </v>
      </c>
      <c r="L13" s="155" t="str">
        <f aca="false">IF(L12=0,"- ",L10&amp;"-"&amp;L11)</f>
        <v>- </v>
      </c>
      <c r="M13" s="155" t="str">
        <f aca="false">IF(M12=0,"- ",M10&amp;"-"&amp;M11)</f>
        <v>2013-Year </v>
      </c>
      <c r="N13" s="155" t="str">
        <f aca="false">IF(N12=0,"- ",N10&amp;"-"&amp;N11)</f>
        <v>2014-Year </v>
      </c>
      <c r="O13" s="155" t="str">
        <f aca="false">IF(O12=0,"- ",O10&amp;"-"&amp;O11)</f>
        <v>2015-Year </v>
      </c>
      <c r="P13" s="155" t="str">
        <f aca="false">IF(P12=0,"- ",P10&amp;"-"&amp;P11)</f>
        <v>2016-Year </v>
      </c>
      <c r="Q13" s="155" t="str">
        <f aca="false">IF(Q12=0,"- ",Q10&amp;"-"&amp;Q11)</f>
        <v>2017-Year </v>
      </c>
    </row>
    <row r="14" customFormat="false" ht="10.5" hidden="false" customHeight="false" outlineLevel="0" collapsed="true"/>
    <row r="16" customFormat="false" ht="12.75" hidden="false" customHeight="false" outlineLevel="0" collapsed="false">
      <c r="B16" s="50" t="s">
        <v>638</v>
      </c>
    </row>
    <row r="18" customFormat="false" ht="10.5" hidden="false" customHeight="false" outlineLevel="0" collapsed="false">
      <c r="D18" s="157" t="str">
        <f aca="false">Fcast_OP_TO!C18</f>
        <v>Revenue</v>
      </c>
      <c r="J18" s="49" t="n">
        <f aca="false">Fcast_OP_TO!J18</f>
        <v>0</v>
      </c>
      <c r="K18" s="49" t="n">
        <f aca="false">Fcast_OP_TO!K18</f>
        <v>0</v>
      </c>
      <c r="L18" s="49" t="n">
        <f aca="false">Fcast_OP_TO!L18</f>
        <v>0</v>
      </c>
      <c r="M18" s="49" t="n">
        <f aca="false">Fcast_OP_TO!M18</f>
        <v>134.611328125</v>
      </c>
      <c r="N18" s="49" t="n">
        <f aca="false">Fcast_OP_TO!N18</f>
        <v>137.976611328125</v>
      </c>
      <c r="O18" s="49" t="n">
        <f aca="false">Fcast_OP_TO!O18</f>
        <v>141.426026611328</v>
      </c>
      <c r="P18" s="49" t="n">
        <f aca="false">Fcast_OP_TO!P18</f>
        <v>144.961677276611</v>
      </c>
      <c r="Q18" s="49" t="n">
        <f aca="false">Fcast_OP_TO!Q18</f>
        <v>148.585719208527</v>
      </c>
    </row>
    <row r="19" customFormat="false" ht="10.5" hidden="false" customHeight="false" outlineLevel="0" collapsed="false">
      <c r="D19" s="157" t="str">
        <f aca="false">Fcast_OP_TO!C19</f>
        <v>Cost of Goods Sold</v>
      </c>
      <c r="J19" s="49" t="n">
        <f aca="false">-Fcast_OP_TO!J19</f>
        <v>-0</v>
      </c>
      <c r="K19" s="49" t="n">
        <f aca="false">-Fcast_OP_TO!K19</f>
        <v>-0</v>
      </c>
      <c r="L19" s="49" t="n">
        <f aca="false">-Fcast_OP_TO!L19</f>
        <v>-0</v>
      </c>
      <c r="M19" s="49" t="n">
        <f aca="false">-Fcast_OP_TO!M19</f>
        <v>-26.922265625</v>
      </c>
      <c r="N19" s="49" t="n">
        <f aca="false">-Fcast_OP_TO!N19</f>
        <v>-27.595322265625</v>
      </c>
      <c r="O19" s="49" t="n">
        <f aca="false">-Fcast_OP_TO!O19</f>
        <v>-28.2852053222656</v>
      </c>
      <c r="P19" s="49" t="n">
        <f aca="false">-Fcast_OP_TO!P19</f>
        <v>-28.9923354553222</v>
      </c>
      <c r="Q19" s="49" t="n">
        <f aca="false">-Fcast_OP_TO!Q19</f>
        <v>-29.7171438417053</v>
      </c>
    </row>
    <row r="20" customFormat="false" ht="10.5" hidden="false" customHeight="false" outlineLevel="0" collapsed="false">
      <c r="J20" s="49"/>
      <c r="K20" s="49"/>
      <c r="L20" s="49"/>
      <c r="M20" s="49"/>
      <c r="N20" s="49"/>
      <c r="O20" s="49"/>
      <c r="P20" s="49"/>
      <c r="Q20" s="49"/>
    </row>
    <row r="21" customFormat="false" ht="11.25" hidden="false" customHeight="false" outlineLevel="0" collapsed="false">
      <c r="C21" s="185" t="s">
        <v>641</v>
      </c>
      <c r="J21" s="159" t="n">
        <f aca="false">J18+J19</f>
        <v>0</v>
      </c>
      <c r="K21" s="159" t="n">
        <f aca="false">K18+K19</f>
        <v>0</v>
      </c>
      <c r="L21" s="159" t="n">
        <f aca="false">L18+L19</f>
        <v>0</v>
      </c>
      <c r="M21" s="159" t="n">
        <f aca="false">M18+M19</f>
        <v>107.6890625</v>
      </c>
      <c r="N21" s="159" t="n">
        <f aca="false">N18+N19</f>
        <v>110.3812890625</v>
      </c>
      <c r="O21" s="159" t="n">
        <f aca="false">O18+O19</f>
        <v>113.140821289062</v>
      </c>
      <c r="P21" s="159" t="n">
        <f aca="false">P18+P19</f>
        <v>115.969341821289</v>
      </c>
      <c r="Q21" s="159" t="n">
        <f aca="false">Q18+Q19</f>
        <v>118.868575366821</v>
      </c>
    </row>
    <row r="22" customFormat="false" ht="10.5" hidden="false" customHeight="false" outlineLevel="0" collapsed="false">
      <c r="J22" s="49"/>
      <c r="K22" s="49"/>
      <c r="L22" s="49"/>
      <c r="M22" s="49"/>
      <c r="N22" s="49"/>
      <c r="O22" s="49"/>
      <c r="P22" s="49"/>
      <c r="Q22" s="49"/>
    </row>
    <row r="23" customFormat="false" ht="10.5" hidden="false" customHeight="false" outlineLevel="0" collapsed="false">
      <c r="D23" s="157" t="str">
        <f aca="false">Fcast_OP_TO!C20</f>
        <v>Operating Expenditure</v>
      </c>
      <c r="J23" s="49" t="n">
        <f aca="false">-Fcast_OP_TO!J20</f>
        <v>-0</v>
      </c>
      <c r="K23" s="49" t="n">
        <f aca="false">-Fcast_OP_TO!K20</f>
        <v>-0</v>
      </c>
      <c r="L23" s="49" t="n">
        <f aca="false">-Fcast_OP_TO!L20</f>
        <v>-0</v>
      </c>
      <c r="M23" s="49" t="n">
        <f aca="false">-Fcast_OP_TO!M20</f>
        <v>-43.075625</v>
      </c>
      <c r="N23" s="49" t="n">
        <f aca="false">-Fcast_OP_TO!N20</f>
        <v>-44.152515625</v>
      </c>
      <c r="O23" s="49" t="n">
        <f aca="false">-Fcast_OP_TO!O20</f>
        <v>-45.256328515625</v>
      </c>
      <c r="P23" s="49" t="n">
        <f aca="false">-Fcast_OP_TO!P20</f>
        <v>-46.3877367285156</v>
      </c>
      <c r="Q23" s="49" t="n">
        <f aca="false">-Fcast_OP_TO!Q20</f>
        <v>-47.5474301467285</v>
      </c>
    </row>
    <row r="24" customFormat="false" ht="10.5" hidden="false" customHeight="false" outlineLevel="0" collapsed="false">
      <c r="J24" s="49"/>
      <c r="K24" s="49"/>
      <c r="L24" s="49"/>
      <c r="M24" s="49"/>
      <c r="N24" s="49"/>
      <c r="O24" s="49"/>
      <c r="P24" s="49"/>
      <c r="Q24" s="49"/>
    </row>
    <row r="25" customFormat="false" ht="11.25" hidden="false" customHeight="false" outlineLevel="0" collapsed="false">
      <c r="C25" s="185" t="s">
        <v>643</v>
      </c>
      <c r="J25" s="159" t="n">
        <f aca="false">J21+J23</f>
        <v>0</v>
      </c>
      <c r="K25" s="159" t="n">
        <f aca="false">K21+K23</f>
        <v>0</v>
      </c>
      <c r="L25" s="159" t="n">
        <f aca="false">L21+L23</f>
        <v>0</v>
      </c>
      <c r="M25" s="159" t="n">
        <f aca="false">M21+M23</f>
        <v>64.6134375</v>
      </c>
      <c r="N25" s="159" t="n">
        <f aca="false">N21+N23</f>
        <v>66.2287734375</v>
      </c>
      <c r="O25" s="159" t="n">
        <f aca="false">O21+O23</f>
        <v>67.8844927734375</v>
      </c>
      <c r="P25" s="159" t="n">
        <f aca="false">P21+P23</f>
        <v>69.5816050927734</v>
      </c>
      <c r="Q25" s="159" t="n">
        <f aca="false">Q21+Q23</f>
        <v>71.3211452200928</v>
      </c>
    </row>
    <row r="26" customFormat="false" ht="10.5" hidden="false" customHeight="false" outlineLevel="0" collapsed="false">
      <c r="J26" s="49"/>
      <c r="K26" s="49"/>
      <c r="L26" s="49"/>
      <c r="M26" s="49"/>
      <c r="N26" s="49"/>
      <c r="O26" s="49"/>
      <c r="P26" s="49"/>
      <c r="Q26" s="49"/>
    </row>
    <row r="27" customFormat="false" ht="10.5" hidden="true" customHeight="false" outlineLevel="2" collapsed="false">
      <c r="E27" s="157" t="str">
        <f aca="false">Fcast_OP_TO!D69</f>
        <v>Depreciation</v>
      </c>
      <c r="J27" s="49" t="n">
        <f aca="false">Fcast_OP_TO!J69</f>
        <v>-0</v>
      </c>
      <c r="K27" s="49" t="n">
        <f aca="false">Fcast_OP_TO!K69</f>
        <v>-0</v>
      </c>
      <c r="L27" s="49" t="n">
        <f aca="false">Fcast_OP_TO!L69</f>
        <v>-0</v>
      </c>
      <c r="M27" s="49" t="n">
        <f aca="false">Fcast_OP_TO!M69</f>
        <v>-14.5380234375</v>
      </c>
      <c r="N27" s="49" t="n">
        <f aca="false">Fcast_OP_TO!N69</f>
        <v>-14.9014740234375</v>
      </c>
      <c r="O27" s="49" t="n">
        <f aca="false">Fcast_OP_TO!O69</f>
        <v>-15.2740108740234</v>
      </c>
      <c r="P27" s="49" t="n">
        <f aca="false">Fcast_OP_TO!P69</f>
        <v>-15.655861145874</v>
      </c>
      <c r="Q27" s="49" t="n">
        <f aca="false">Fcast_OP_TO!Q69</f>
        <v>-16.0472576745209</v>
      </c>
    </row>
    <row r="28" customFormat="false" ht="10.5" hidden="true" customHeight="false" outlineLevel="2" collapsed="false">
      <c r="E28" s="157" t="str">
        <f aca="false">Fcast_OP_TO!D81</f>
        <v>Amortization</v>
      </c>
      <c r="J28" s="160" t="n">
        <f aca="false">Fcast_OP_TO!J81</f>
        <v>-0</v>
      </c>
      <c r="K28" s="160" t="n">
        <f aca="false">Fcast_OP_TO!K81</f>
        <v>-0</v>
      </c>
      <c r="L28" s="160" t="n">
        <f aca="false">Fcast_OP_TO!L81</f>
        <v>-0</v>
      </c>
      <c r="M28" s="160" t="n">
        <f aca="false">Fcast_OP_TO!M81</f>
        <v>-0.673056640625</v>
      </c>
      <c r="N28" s="160" t="n">
        <f aca="false">Fcast_OP_TO!N81</f>
        <v>-0.689883056640625</v>
      </c>
      <c r="O28" s="160" t="n">
        <f aca="false">Fcast_OP_TO!O81</f>
        <v>-0.70713013305664</v>
      </c>
      <c r="P28" s="160" t="n">
        <f aca="false">Fcast_OP_TO!P81</f>
        <v>-0.724808386383056</v>
      </c>
      <c r="Q28" s="160" t="n">
        <f aca="false">Fcast_OP_TO!Q81</f>
        <v>-0.742928596042633</v>
      </c>
    </row>
    <row r="29" customFormat="false" ht="10.5" hidden="false" customHeight="false" outlineLevel="0" collapsed="true">
      <c r="D29" s="7" t="s">
        <v>646</v>
      </c>
      <c r="J29" s="49" t="n">
        <f aca="false">SUM(J27:J28)</f>
        <v>0</v>
      </c>
      <c r="K29" s="49" t="n">
        <f aca="false">SUM(K27:K28)</f>
        <v>0</v>
      </c>
      <c r="L29" s="49" t="n">
        <f aca="false">SUM(L27:L28)</f>
        <v>0</v>
      </c>
      <c r="M29" s="49" t="n">
        <f aca="false">SUM(M27:M28)</f>
        <v>-15.211080078125</v>
      </c>
      <c r="N29" s="49" t="n">
        <f aca="false">SUM(N27:N28)</f>
        <v>-15.5913570800781</v>
      </c>
      <c r="O29" s="49" t="n">
        <f aca="false">SUM(O27:O28)</f>
        <v>-15.9811410070801</v>
      </c>
      <c r="P29" s="49" t="n">
        <f aca="false">SUM(P27:P28)</f>
        <v>-16.3806695322571</v>
      </c>
      <c r="Q29" s="49" t="n">
        <f aca="false">SUM(Q27:Q28)</f>
        <v>-16.7901862705635</v>
      </c>
    </row>
    <row r="30" customFormat="false" ht="10.5" hidden="false" customHeight="false" outlineLevel="0" collapsed="false">
      <c r="J30" s="49"/>
      <c r="K30" s="49"/>
      <c r="L30" s="49"/>
      <c r="M30" s="49"/>
      <c r="N30" s="49"/>
      <c r="O30" s="49"/>
      <c r="P30" s="49"/>
      <c r="Q30" s="49"/>
    </row>
    <row r="31" customFormat="false" ht="11.25" hidden="false" customHeight="false" outlineLevel="0" collapsed="false">
      <c r="C31" s="185" t="s">
        <v>647</v>
      </c>
      <c r="J31" s="159" t="n">
        <f aca="false">J25+J29</f>
        <v>0</v>
      </c>
      <c r="K31" s="159" t="n">
        <f aca="false">K25+K29</f>
        <v>0</v>
      </c>
      <c r="L31" s="159" t="n">
        <f aca="false">L25+L29</f>
        <v>0</v>
      </c>
      <c r="M31" s="159" t="n">
        <f aca="false">M25+M29</f>
        <v>49.402357421875</v>
      </c>
      <c r="N31" s="159" t="n">
        <f aca="false">N25+N29</f>
        <v>50.6374163574219</v>
      </c>
      <c r="O31" s="159" t="n">
        <f aca="false">O25+O29</f>
        <v>51.9033517663574</v>
      </c>
      <c r="P31" s="159" t="n">
        <f aca="false">P25+P29</f>
        <v>53.2009355605164</v>
      </c>
      <c r="Q31" s="159" t="n">
        <f aca="false">Q25+Q29</f>
        <v>54.5309589495293</v>
      </c>
    </row>
    <row r="32" customFormat="false" ht="10.5" hidden="false" customHeight="false" outlineLevel="0" collapsed="false">
      <c r="J32" s="49"/>
      <c r="K32" s="49"/>
      <c r="L32" s="49"/>
      <c r="M32" s="49"/>
      <c r="N32" s="49"/>
      <c r="O32" s="49"/>
      <c r="P32" s="49"/>
      <c r="Q32" s="49"/>
    </row>
    <row r="33" customFormat="false" ht="10.5" hidden="false" customHeight="false" outlineLevel="0" collapsed="false">
      <c r="D33" s="157" t="str">
        <f aca="false">Fcast_OP_TO!E110</f>
        <v>Interest Expense</v>
      </c>
      <c r="J33" s="49" t="n">
        <f aca="false">-Fcast_OP_TO!J110</f>
        <v>-0</v>
      </c>
      <c r="K33" s="49" t="n">
        <f aca="false">-Fcast_OP_TO!K110</f>
        <v>-0</v>
      </c>
      <c r="L33" s="49" t="n">
        <f aca="false">-Fcast_OP_TO!L110</f>
        <v>-0</v>
      </c>
      <c r="M33" s="49" t="n">
        <f aca="false">-Fcast_OP_TO!M110</f>
        <v>-3.25</v>
      </c>
      <c r="N33" s="49" t="n">
        <f aca="false">-Fcast_OP_TO!N110</f>
        <v>-3.4125</v>
      </c>
      <c r="O33" s="49" t="n">
        <f aca="false">-Fcast_OP_TO!O110</f>
        <v>-3.575</v>
      </c>
      <c r="P33" s="49" t="n">
        <f aca="false">-Fcast_OP_TO!P110</f>
        <v>-3.575</v>
      </c>
      <c r="Q33" s="49" t="n">
        <f aca="false">-Fcast_OP_TO!Q110</f>
        <v>-3.575</v>
      </c>
    </row>
    <row r="34" customFormat="false" ht="10.5" hidden="false" customHeight="false" outlineLevel="0" collapsed="false">
      <c r="J34" s="49"/>
      <c r="K34" s="49"/>
      <c r="L34" s="49"/>
      <c r="M34" s="49"/>
      <c r="N34" s="49"/>
      <c r="O34" s="49"/>
      <c r="P34" s="49"/>
      <c r="Q34" s="49"/>
    </row>
    <row r="35" customFormat="false" ht="11.25" hidden="false" customHeight="false" outlineLevel="0" collapsed="false">
      <c r="C35" s="185" t="s">
        <v>649</v>
      </c>
      <c r="J35" s="159" t="n">
        <f aca="false">J31+J33</f>
        <v>0</v>
      </c>
      <c r="K35" s="159" t="n">
        <f aca="false">K31+K33</f>
        <v>0</v>
      </c>
      <c r="L35" s="159" t="n">
        <f aca="false">L31+L33</f>
        <v>0</v>
      </c>
      <c r="M35" s="159" t="n">
        <f aca="false">M31+M33</f>
        <v>46.152357421875</v>
      </c>
      <c r="N35" s="159" t="n">
        <f aca="false">N31+N33</f>
        <v>47.2249163574219</v>
      </c>
      <c r="O35" s="159" t="n">
        <f aca="false">O31+O33</f>
        <v>48.3283517663574</v>
      </c>
      <c r="P35" s="159" t="n">
        <f aca="false">P31+P33</f>
        <v>49.6259355605164</v>
      </c>
      <c r="Q35" s="159" t="n">
        <f aca="false">Q31+Q33</f>
        <v>50.9559589495293</v>
      </c>
    </row>
    <row r="36" customFormat="false" ht="10.5" hidden="false" customHeight="false" outlineLevel="0" collapsed="false">
      <c r="J36" s="49"/>
      <c r="K36" s="49"/>
      <c r="L36" s="49"/>
      <c r="M36" s="49"/>
      <c r="N36" s="49"/>
      <c r="O36" s="49"/>
      <c r="P36" s="49"/>
      <c r="Q36" s="49"/>
    </row>
    <row r="37" customFormat="false" ht="10.5" hidden="false" customHeight="false" outlineLevel="0" collapsed="false">
      <c r="D37" s="157" t="str">
        <f aca="false">Fcast_OP_TO!D174</f>
        <v>Tax Expense / (Benefit)</v>
      </c>
      <c r="J37" s="49" t="n">
        <f aca="false">-Fcast_OP_TO!J174</f>
        <v>-0</v>
      </c>
      <c r="K37" s="49" t="n">
        <f aca="false">-Fcast_OP_TO!K174</f>
        <v>-0</v>
      </c>
      <c r="L37" s="49" t="n">
        <f aca="false">-Fcast_OP_TO!L174</f>
        <v>-0</v>
      </c>
      <c r="M37" s="49" t="n">
        <f aca="false">-Fcast_OP_TO!M174</f>
        <v>-13.8457072265625</v>
      </c>
      <c r="N37" s="49" t="n">
        <f aca="false">-Fcast_OP_TO!N174</f>
        <v>-14.1674749072266</v>
      </c>
      <c r="O37" s="49" t="n">
        <f aca="false">-Fcast_OP_TO!O174</f>
        <v>-14.4985055299072</v>
      </c>
      <c r="P37" s="49" t="n">
        <f aca="false">-Fcast_OP_TO!P174</f>
        <v>-14.8877806681549</v>
      </c>
      <c r="Q37" s="49" t="n">
        <f aca="false">-Fcast_OP_TO!Q174</f>
        <v>-15.2867876848588</v>
      </c>
    </row>
    <row r="38" customFormat="false" ht="10.5" hidden="false" customHeight="false" outlineLevel="0" collapsed="false">
      <c r="J38" s="49"/>
      <c r="K38" s="49"/>
      <c r="L38" s="49"/>
      <c r="M38" s="49"/>
      <c r="N38" s="49"/>
      <c r="O38" s="49"/>
      <c r="P38" s="49"/>
      <c r="Q38" s="49"/>
    </row>
    <row r="39" customFormat="false" ht="12.75" hidden="false" customHeight="false" outlineLevel="0" collapsed="false">
      <c r="C39" s="192" t="s">
        <v>651</v>
      </c>
      <c r="J39" s="162" t="n">
        <f aca="false">J35+J37</f>
        <v>0</v>
      </c>
      <c r="K39" s="162" t="n">
        <f aca="false">K35+K37</f>
        <v>0</v>
      </c>
      <c r="L39" s="162" t="n">
        <f aca="false">L35+L37</f>
        <v>0</v>
      </c>
      <c r="M39" s="162" t="n">
        <f aca="false">M35+M37</f>
        <v>32.3066501953125</v>
      </c>
      <c r="N39" s="162" t="n">
        <f aca="false">N35+N37</f>
        <v>33.0574414501953</v>
      </c>
      <c r="O39" s="162" t="n">
        <f aca="false">O35+O37</f>
        <v>33.8298462364502</v>
      </c>
      <c r="P39" s="162" t="n">
        <f aca="false">P35+P37</f>
        <v>34.7381548923615</v>
      </c>
      <c r="Q39" s="162" t="n">
        <f aca="false">Q35+Q37</f>
        <v>35.6691712646705</v>
      </c>
    </row>
    <row r="40" customFormat="false" ht="11.25" hidden="false" customHeight="false" outlineLevel="0" collapsed="false"/>
    <row r="41" customFormat="false" ht="11.25" hidden="false" customHeight="false" outlineLevel="0" collapsed="false">
      <c r="C41" s="193" t="s">
        <v>805</v>
      </c>
      <c r="I41" s="174" t="n">
        <f aca="false">IF(ISERROR(SUM(J41:Q41)),0,MIN(SUM(J41:Q41),1))</f>
        <v>0</v>
      </c>
      <c r="J41" s="172" t="n">
        <f aca="false">IF(ISERROR(J39),1,0)</f>
        <v>0</v>
      </c>
      <c r="K41" s="172" t="n">
        <f aca="false">IF(ISERROR(K39),1,0)</f>
        <v>0</v>
      </c>
      <c r="L41" s="172" t="n">
        <f aca="false">IF(ISERROR(L39),1,0)</f>
        <v>0</v>
      </c>
      <c r="M41" s="172" t="n">
        <f aca="false">IF(ISERROR(M39),1,0)</f>
        <v>0</v>
      </c>
      <c r="N41" s="172" t="n">
        <f aca="false">IF(ISERROR(N39),1,0)</f>
        <v>0</v>
      </c>
      <c r="O41" s="172" t="n">
        <f aca="false">IF(ISERROR(O39),1,0)</f>
        <v>0</v>
      </c>
      <c r="P41" s="172" t="n">
        <f aca="false">IF(ISERROR(P39),1,0)</f>
        <v>0</v>
      </c>
      <c r="Q41" s="172" t="n">
        <f aca="false">IF(ISERROR(Q39),1,0)</f>
        <v>0</v>
      </c>
    </row>
    <row r="43" customFormat="false" ht="10.5" hidden="false" customHeight="false" outlineLevel="0" collapsed="false">
      <c r="C43" s="48" t="s">
        <v>40</v>
      </c>
    </row>
    <row r="44" customFormat="false" ht="10.5" hidden="false" customHeight="false" outlineLevel="0" collapsed="false">
      <c r="C44" s="194" t="n">
        <v>1</v>
      </c>
      <c r="D44" s="165" t="str">
        <f aca="false">"All revenues and expenses are specified in "&amp;INDEX(LU_Denom,DD_TS_Denom)&amp;"."</f>
        <v>All revenues and expenses are specified in $Millions.</v>
      </c>
    </row>
    <row r="45" customFormat="false" ht="10.5" hidden="false" customHeight="false" outlineLevel="0" collapsed="false">
      <c r="C45" s="194" t="n">
        <v>2</v>
      </c>
      <c r="D45" s="7" t="s">
        <v>806</v>
      </c>
    </row>
    <row r="47" customFormat="false" ht="10.5" hidden="false" customHeight="false" outlineLevel="0" collapsed="false">
      <c r="C47" s="11" t="str">
        <f aca="false">"Go to "&amp;BS_Fcast_TO!$B$1</f>
        <v>Go to Balance Sheet - Forecast Outputs</v>
      </c>
      <c r="D47" s="12"/>
      <c r="E47" s="12"/>
      <c r="F47" s="12"/>
      <c r="G47" s="12"/>
      <c r="H47" s="12"/>
      <c r="I47" s="12"/>
    </row>
  </sheetData>
  <sheetProtection sheet="true" objects="true" scenarios="true"/>
  <mergeCells count="1">
    <mergeCell ref="B3:F3"/>
  </mergeCells>
  <conditionalFormatting sqref="C41">
    <cfRule type="expression" priority="2" aboveAverage="0" equalAverage="0" bottom="0" percent="0" rank="0" text="" dxfId="37">
      <formula>I41&lt;&gt;0</formula>
    </cfRule>
  </conditionalFormatting>
  <conditionalFormatting sqref="I41:Q41">
    <cfRule type="cellIs" priority="3" operator="notEqual" aboveAverage="0" equalAverage="0" bottom="0" percent="0" rank="0" text="" dxfId="38">
      <formula>0</formula>
    </cfRule>
  </conditionalFormatting>
  <hyperlinks>
    <hyperlink ref="B3" location="HL_Home" display="Go to Table of Contents"/>
    <hyperlink ref="A4" location="$B$14" display="é"/>
    <hyperlink ref="B4" location="HL_Output_sheet_Example" display="ç"/>
    <hyperlink ref="C4" location="HL_Sheet_Main_36" display="è"/>
    <hyperlink ref="D4" location="HL_Err_Chk" display="x"/>
    <hyperlink ref="E4" location="HL_Sens_Chk" display="h"/>
    <hyperlink ref="F4" location="HL_Alt_Chk" display="O"/>
    <hyperlink ref="C47"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2" t="s">
        <v>807</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row>
    <row r="4" customFormat="false" ht="12.75" hidden="false" customHeight="false" outlineLevel="0" collapsed="false">
      <c r="A4" s="16" t="s">
        <v>13</v>
      </c>
      <c r="B4" s="35" t="s">
        <v>34</v>
      </c>
      <c r="C4" s="36" t="s">
        <v>35</v>
      </c>
      <c r="D4" s="38" t="s">
        <v>46</v>
      </c>
      <c r="E4" s="38" t="s">
        <v>47</v>
      </c>
      <c r="F4" s="39" t="s">
        <v>48</v>
      </c>
    </row>
    <row r="6" customFormat="false" ht="10.5" hidden="false" customHeight="false" outlineLevel="0" collapsed="false">
      <c r="B6" s="146" t="str">
        <f aca="false">IF(TS_Data_Final_Stub,"Period End Date",IF(TS_Pers_In_Yr=1,"",TS_Per_Type_Name&amp;" Ending"))</f>
        <v/>
      </c>
      <c r="J6" s="147" t="str">
        <f aca="false">IF(J12=0,IF(TS_Data_Final_Stub,"- ",IF(TS_Pers_In_Yr=1,"",0)),IF(TS_Data_Final_Stub,J9,IF(TS_Pers_In_Yr=1,"",LEFT(INDEX(LU_Mth_Names,MONTH(J9)),3)&amp;"-"&amp;RIGHT(YEAR(J9),2))&amp;" "))</f>
        <v/>
      </c>
      <c r="K6" s="147" t="str">
        <f aca="false">IF(K12=0,IF(TS_Data_Final_Stub,"- ",IF(TS_Pers_In_Yr=1,"",0)),IF(TS_Data_Final_Stub,K9,IF(TS_Pers_In_Yr=1,"",LEFT(INDEX(LU_Mth_Names,MONTH(K9)),3)&amp;"-"&amp;RIGHT(YEAR(K9),2))&amp;" "))</f>
        <v/>
      </c>
      <c r="L6" s="147" t="str">
        <f aca="false">IF(L12=0,IF(TS_Data_Final_Stub,"- ",IF(TS_Pers_In_Yr=1,"",0)),IF(TS_Data_Final_Stub,L9,IF(TS_Pers_In_Yr=1,"",LEFT(INDEX(LU_Mth_Names,MONTH(L9)),3)&amp;"-"&amp;RIGHT(YEAR(L9),2))&amp;" "))</f>
        <v/>
      </c>
      <c r="M6" s="147" t="str">
        <f aca="false">IF(M12=0,IF(TS_Data_Final_Stub,"- ",IF(TS_Pers_In_Yr=1,"",0)),IF(TS_Data_Final_Stub,M9,IF(TS_Pers_In_Yr=1,"",LEFT(INDEX(LU_Mth_Names,MONTH(M9)),3)&amp;"-"&amp;RIGHT(YEAR(M9),2))&amp;" "))</f>
        <v> </v>
      </c>
      <c r="N6" s="147" t="str">
        <f aca="false">IF(N12=0,IF(TS_Data_Final_Stub,"- ",IF(TS_Pers_In_Yr=1,"",0)),IF(TS_Data_Final_Stub,N9,IF(TS_Pers_In_Yr=1,"",LEFT(INDEX(LU_Mth_Names,MONTH(N9)),3)&amp;"-"&amp;RIGHT(YEAR(N9),2))&amp;" "))</f>
        <v> </v>
      </c>
      <c r="O6" s="147" t="str">
        <f aca="false">IF(O12=0,IF(TS_Data_Final_Stub,"- ",IF(TS_Pers_In_Yr=1,"",0)),IF(TS_Data_Final_Stub,O9,IF(TS_Pers_In_Yr=1,"",LEFT(INDEX(LU_Mth_Names,MONTH(O9)),3)&amp;"-"&amp;RIGHT(YEAR(O9),2))&amp;" "))</f>
        <v> </v>
      </c>
      <c r="P6" s="147" t="str">
        <f aca="false">IF(P12=0,IF(TS_Data_Final_Stub,"- ",IF(TS_Pers_In_Yr=1,"",0)),IF(TS_Data_Final_Stub,P9,IF(TS_Pers_In_Yr=1,"",LEFT(INDEX(LU_Mth_Names,MONTH(P9)),3)&amp;"-"&amp;RIGHT(YEAR(P9),2))&amp;" "))</f>
        <v> </v>
      </c>
      <c r="Q6" s="147" t="str">
        <f aca="false">IF(Q12=0,IF(TS_Data_Final_Stub,"- ",IF(TS_Pers_In_Yr=1,"",0)),IF(TS_Data_Final_Stub,Q9,IF(TS_Pers_In_Yr=1,"",LEFT(INDEX(LU_Mth_Names,MONTH(Q9)),3)&amp;"-"&amp;RIGHT(YEAR(Q9),2))&amp;" "))</f>
        <v> </v>
      </c>
    </row>
    <row r="7" customFormat="false" ht="10.5" hidden="false" customHeight="false" outlineLevel="0" collapsed="false">
      <c r="B7" s="148" t="str">
        <f aca="false">IF(TS_Data_Final_Stub,"Period Title",IF(TS_Pers_In_Yr=1,Yr_Name&amp;" Ending "&amp;DAY(TS_Per_1_End_Date)&amp;" "&amp;INDEX(LU_Mth_Names,DD_TS_Fin_YE_Mth),TS_Per_Type_Name))</f>
        <v>Year Ending 31 December</v>
      </c>
      <c r="C7" s="18"/>
      <c r="D7" s="18"/>
      <c r="E7" s="18"/>
      <c r="F7" s="18"/>
      <c r="G7" s="18"/>
      <c r="H7" s="18"/>
      <c r="I7" s="18"/>
      <c r="J7" s="149" t="str">
        <f aca="false">IF(J12=0," - ",IF(TS_Pers_In_Yr=1,J10&amp;" ",J11)&amp;IF(CB_TS_Show_Hist_Fcast_Pers,IF(J12&lt;=TS_Actual_Pers,TS_Actual_Per_Title,IF(J12&lt;=TS_Actual_Pers+TS_Budget_Pers,TS_Budget_Per_Title,TS_Fcast_Per_Title))&amp;" ",""))</f>
        <v> - </v>
      </c>
      <c r="K7" s="149" t="str">
        <f aca="false">IF(K12=0," - ",IF(TS_Pers_In_Yr=1,K10&amp;" ",K11)&amp;IF(CB_TS_Show_Hist_Fcast_Pers,IF(K12&lt;=TS_Actual_Pers,TS_Actual_Per_Title,IF(K12&lt;=TS_Actual_Pers+TS_Budget_Pers,TS_Budget_Per_Title,TS_Fcast_Per_Title))&amp;" ",""))</f>
        <v> - </v>
      </c>
      <c r="L7" s="149" t="str">
        <f aca="false">IF(L12=0," - ",IF(TS_Pers_In_Yr=1,L10&amp;" ",L11)&amp;IF(CB_TS_Show_Hist_Fcast_Pers,IF(L12&lt;=TS_Actual_Pers,TS_Actual_Per_Title,IF(L12&lt;=TS_Actual_Pers+TS_Budget_Pers,TS_Budget_Per_Title,TS_Fcast_Per_Title))&amp;" ",""))</f>
        <v> - </v>
      </c>
      <c r="M7" s="149" t="str">
        <f aca="false">IF(M12=0," - ",IF(TS_Pers_In_Yr=1,M10&amp;" ",M11)&amp;IF(CB_TS_Show_Hist_Fcast_Pers,IF(M12&lt;=TS_Actual_Pers,TS_Actual_Per_Title,IF(M12&lt;=TS_Actual_Pers+TS_Budget_Pers,TS_Budget_Per_Title,TS_Fcast_Per_Title))&amp;" ",""))</f>
        <v>2013 (F) </v>
      </c>
      <c r="N7" s="149" t="str">
        <f aca="false">IF(N12=0," - ",IF(TS_Pers_In_Yr=1,N10&amp;" ",N11)&amp;IF(CB_TS_Show_Hist_Fcast_Pers,IF(N12&lt;=TS_Actual_Pers,TS_Actual_Per_Title,IF(N12&lt;=TS_Actual_Pers+TS_Budget_Pers,TS_Budget_Per_Title,TS_Fcast_Per_Title))&amp;" ",""))</f>
        <v>2014 (F) </v>
      </c>
      <c r="O7" s="149" t="str">
        <f aca="false">IF(O12=0," - ",IF(TS_Pers_In_Yr=1,O10&amp;" ",O11)&amp;IF(CB_TS_Show_Hist_Fcast_Pers,IF(O12&lt;=TS_Actual_Pers,TS_Actual_Per_Title,IF(O12&lt;=TS_Actual_Pers+TS_Budget_Pers,TS_Budget_Per_Title,TS_Fcast_Per_Title))&amp;" ",""))</f>
        <v>2015 (F) </v>
      </c>
      <c r="P7" s="149" t="str">
        <f aca="false">IF(P12=0," - ",IF(TS_Pers_In_Yr=1,P10&amp;" ",P11)&amp;IF(CB_TS_Show_Hist_Fcast_Pers,IF(P12&lt;=TS_Actual_Pers,TS_Actual_Per_Title,IF(P12&lt;=TS_Actual_Pers+TS_Budget_Pers,TS_Budget_Per_Title,TS_Fcast_Per_Title))&amp;" ",""))</f>
        <v>2016 (F) </v>
      </c>
      <c r="Q7" s="149"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7" t="s">
        <v>632</v>
      </c>
      <c r="J8" s="150" t="n">
        <f aca="false">IF(J12=0,0,IF(J12=TS_Data_Full_Pers+1,TS_Proj_Start_Date,I9+1))</f>
        <v>0</v>
      </c>
      <c r="K8" s="150" t="n">
        <f aca="false">IF(K12=0,0,IF(K12=TS_Data_Full_Pers+1,TS_Proj_Start_Date,J9+1))</f>
        <v>0</v>
      </c>
      <c r="L8" s="150" t="n">
        <f aca="false">IF(L12=0,0,IF(L12=TS_Data_Full_Pers+1,TS_Proj_Start_Date,K9+1))</f>
        <v>0</v>
      </c>
      <c r="M8" s="150" t="n">
        <f aca="false">IF(M12=0,0,IF(M12=TS_Data_Full_Pers+1,TS_Proj_Start_Date,L9+1))</f>
        <v>41275</v>
      </c>
      <c r="N8" s="150" t="n">
        <f aca="false">IF(N12=0,0,IF(N12=TS_Data_Full_Pers+1,TS_Proj_Start_Date,M9+1))</f>
        <v>41640</v>
      </c>
      <c r="O8" s="150" t="n">
        <f aca="false">IF(O12=0,0,IF(O12=TS_Data_Full_Pers+1,TS_Proj_Start_Date,N9+1))</f>
        <v>42005</v>
      </c>
      <c r="P8" s="150" t="n">
        <f aca="false">IF(P12=0,0,IF(P12=TS_Data_Full_Pers+1,TS_Proj_Start_Date,O9+1))</f>
        <v>42370</v>
      </c>
      <c r="Q8" s="150" t="n">
        <f aca="false">IF(Q12=0,0,IF(Q12=TS_Data_Full_Pers+1,TS_Proj_Start_Date,P9+1))</f>
        <v>42736</v>
      </c>
    </row>
    <row r="9" customFormat="false" ht="10.5" hidden="true" customHeight="false" outlineLevel="2" collapsed="false">
      <c r="B9" s="37" t="s">
        <v>633</v>
      </c>
      <c r="J9" s="150" t="n">
        <f aca="false">IF(J12=0,0,IF(J12=TS_Data_Full_Pers+1,TS_Proj_Per_1_End_Date,IF(TS_Mth_End,EOMONTH(EDATE(TS_Proj_Per_1_FY_Start_Date,(TS_Proj_Per_1_Number+J12-(TS_Data_Full_Pers+1))*TS_Mths_In_Per-1),0),EDATE(TS_Proj_Per_1_FY_Start_Date,(TS_Proj_Per_1_Number+J12-(TS_Data_Full_Pers+1))*TS_Mths_In_Per)-1)))</f>
        <v>0</v>
      </c>
      <c r="K9" s="150" t="n">
        <f aca="false">IF(K12=0,0,IF(K12=TS_Data_Full_Pers+1,TS_Proj_Per_1_End_Date,IF(TS_Mth_End,EOMONTH(EDATE(TS_Proj_Per_1_FY_Start_Date,(TS_Proj_Per_1_Number+K12-(TS_Data_Full_Pers+1))*TS_Mths_In_Per-1),0),EDATE(TS_Proj_Per_1_FY_Start_Date,(TS_Proj_Per_1_Number+K12-(TS_Data_Full_Pers+1))*TS_Mths_In_Per)-1)))</f>
        <v>0</v>
      </c>
      <c r="L9" s="150" t="n">
        <f aca="false">IF(L12=0,0,IF(L12=TS_Data_Full_Pers+1,TS_Proj_Per_1_End_Date,IF(TS_Mth_End,EOMONTH(EDATE(TS_Proj_Per_1_FY_Start_Date,(TS_Proj_Per_1_Number+L12-(TS_Data_Full_Pers+1))*TS_Mths_In_Per-1),0),EDATE(TS_Proj_Per_1_FY_Start_Date,(TS_Proj_Per_1_Number+L12-(TS_Data_Full_Pers+1))*TS_Mths_In_Per)-1)))</f>
        <v>0</v>
      </c>
      <c r="M9" s="150"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0"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0"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0"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0"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7" t="s">
        <v>634</v>
      </c>
      <c r="J10" s="151" t="n">
        <f aca="false">IF(J12=0,0,YEAR(TS_Proj_Per_1_FY_End_Date)+INT((TS_Proj_Per_1_Number+J12-TS_Data_Full_Pers-2)/TS_Pers_In_Yr))</f>
        <v>0</v>
      </c>
      <c r="K10" s="151" t="n">
        <f aca="false">IF(K12=0,0,YEAR(TS_Proj_Per_1_FY_End_Date)+INT((TS_Proj_Per_1_Number+K12-TS_Data_Full_Pers-2)/TS_Pers_In_Yr))</f>
        <v>0</v>
      </c>
      <c r="L10" s="151" t="n">
        <f aca="false">IF(L12=0,0,YEAR(TS_Proj_Per_1_FY_End_Date)+INT((TS_Proj_Per_1_Number+L12-TS_Data_Full_Pers-2)/TS_Pers_In_Yr))</f>
        <v>0</v>
      </c>
      <c r="M10" s="151" t="n">
        <f aca="false">IF(M12=0,0,YEAR(TS_Proj_Per_1_FY_End_Date)+INT((TS_Proj_Per_1_Number+M12-TS_Data_Full_Pers-2)/TS_Pers_In_Yr))</f>
        <v>2013</v>
      </c>
      <c r="N10" s="151" t="n">
        <f aca="false">IF(N12=0,0,YEAR(TS_Proj_Per_1_FY_End_Date)+INT((TS_Proj_Per_1_Number+N12-TS_Data_Full_Pers-2)/TS_Pers_In_Yr))</f>
        <v>2014</v>
      </c>
      <c r="O10" s="151" t="n">
        <f aca="false">IF(O12=0,0,YEAR(TS_Proj_Per_1_FY_End_Date)+INT((TS_Proj_Per_1_Number+O12-TS_Data_Full_Pers-2)/TS_Pers_In_Yr))</f>
        <v>2015</v>
      </c>
      <c r="P10" s="151" t="n">
        <f aca="false">IF(P12=0,0,YEAR(TS_Proj_Per_1_FY_End_Date)+INT((TS_Proj_Per_1_Number+P12-TS_Data_Full_Pers-2)/TS_Pers_In_Yr))</f>
        <v>2016</v>
      </c>
      <c r="Q10" s="151" t="n">
        <f aca="false">IF(Q12=0,0,YEAR(TS_Proj_Per_1_FY_End_Date)+INT((TS_Proj_Per_1_Number+Q12-TS_Data_Full_Pers-2)/TS_Pers_In_Yr))</f>
        <v>2017</v>
      </c>
    </row>
    <row r="11" customFormat="false" ht="10.5" hidden="true" customHeight="false" outlineLevel="2" collapsed="false">
      <c r="B11" s="37" t="s">
        <v>635</v>
      </c>
      <c r="J11" s="152" t="str">
        <f aca="false">IF(J12=0,"-",IF(TS_Pers_In_Yr=1,Yr_Name,TS_Per_Type_Prefix&amp;IF(MOD(TS_Per_1_Number+J12-1,TS_Pers_In_Yr)=0,TS_Pers_In_Yr,MOD(TS_Per_1_Number+J12-1,TS_Pers_In_Yr))))&amp;" "</f>
        <v>- </v>
      </c>
      <c r="K11" s="152" t="str">
        <f aca="false">IF(K12=0,"-",IF(TS_Pers_In_Yr=1,Yr_Name,TS_Per_Type_Prefix&amp;IF(MOD(TS_Per_1_Number+K12-1,TS_Pers_In_Yr)=0,TS_Pers_In_Yr,MOD(TS_Per_1_Number+K12-1,TS_Pers_In_Yr))))&amp;" "</f>
        <v>- </v>
      </c>
      <c r="L11" s="152" t="str">
        <f aca="false">IF(L12=0,"-",IF(TS_Pers_In_Yr=1,Yr_Name,TS_Per_Type_Prefix&amp;IF(MOD(TS_Per_1_Number+L12-1,TS_Pers_In_Yr)=0,TS_Pers_In_Yr,MOD(TS_Per_1_Number+L12-1,TS_Pers_In_Yr))))&amp;" "</f>
        <v>- </v>
      </c>
      <c r="M11" s="152" t="str">
        <f aca="false">IF(M12=0,"-",IF(TS_Pers_In_Yr=1,Yr_Name,TS_Per_Type_Prefix&amp;IF(MOD(TS_Per_1_Number+M12-1,TS_Pers_In_Yr)=0,TS_Pers_In_Yr,MOD(TS_Per_1_Number+M12-1,TS_Pers_In_Yr))))&amp;" "</f>
        <v>Year </v>
      </c>
      <c r="N11" s="152" t="str">
        <f aca="false">IF(N12=0,"-",IF(TS_Pers_In_Yr=1,Yr_Name,TS_Per_Type_Prefix&amp;IF(MOD(TS_Per_1_Number+N12-1,TS_Pers_In_Yr)=0,TS_Pers_In_Yr,MOD(TS_Per_1_Number+N12-1,TS_Pers_In_Yr))))&amp;" "</f>
        <v>Year </v>
      </c>
      <c r="O11" s="152" t="str">
        <f aca="false">IF(O12=0,"-",IF(TS_Pers_In_Yr=1,Yr_Name,TS_Per_Type_Prefix&amp;IF(MOD(TS_Per_1_Number+O12-1,TS_Pers_In_Yr)=0,TS_Pers_In_Yr,MOD(TS_Per_1_Number+O12-1,TS_Pers_In_Yr))))&amp;" "</f>
        <v>Year </v>
      </c>
      <c r="P11" s="152" t="str">
        <f aca="false">IF(P12=0,"-",IF(TS_Pers_In_Yr=1,Yr_Name,TS_Per_Type_Prefix&amp;IF(MOD(TS_Per_1_Number+P12-1,TS_Pers_In_Yr)=0,TS_Pers_In_Yr,MOD(TS_Per_1_Number+P12-1,TS_Pers_In_Yr))))&amp;" "</f>
        <v>Year </v>
      </c>
      <c r="Q11" s="152" t="str">
        <f aca="false">IF(Q12=0,"-",IF(TS_Pers_In_Yr=1,Yr_Name,TS_Per_Type_Prefix&amp;IF(MOD(TS_Per_1_Number+Q12-1,TS_Pers_In_Yr)=0,TS_Pers_In_Yr,MOD(TS_Per_1_Number+Q12-1,TS_Pers_In_Yr))))&amp;" "</f>
        <v>Year </v>
      </c>
    </row>
    <row r="12" customFormat="false" ht="10.5" hidden="true" customHeight="false" outlineLevel="2" collapsed="false">
      <c r="B12" s="37" t="s">
        <v>636</v>
      </c>
      <c r="J12" s="153" t="n">
        <f aca="false">IF(COLUMN(J12)-COLUMN($J12)+1&lt;TS_Data_Full_Pers+1,0,COLUMN(J12)-COLUMN($J12)+1)</f>
        <v>0</v>
      </c>
      <c r="K12" s="153" t="n">
        <f aca="false">IF(COLUMN(K12)-COLUMN($J12)+1&lt;TS_Data_Full_Pers+1,0,COLUMN(K12)-COLUMN($J12)+1)</f>
        <v>0</v>
      </c>
      <c r="L12" s="153" t="n">
        <f aca="false">IF(COLUMN(L12)-COLUMN($J12)+1&lt;TS_Data_Full_Pers+1,0,COLUMN(L12)-COLUMN($J12)+1)</f>
        <v>0</v>
      </c>
      <c r="M12" s="153" t="n">
        <f aca="false">IF(COLUMN(M12)-COLUMN($J12)+1&lt;TS_Data_Full_Pers+1,0,COLUMN(M12)-COLUMN($J12)+1)</f>
        <v>4</v>
      </c>
      <c r="N12" s="153" t="n">
        <f aca="false">IF(COLUMN(N12)-COLUMN($J12)+1&lt;TS_Data_Full_Pers+1,0,COLUMN(N12)-COLUMN($J12)+1)</f>
        <v>5</v>
      </c>
      <c r="O12" s="153" t="n">
        <f aca="false">IF(COLUMN(O12)-COLUMN($J12)+1&lt;TS_Data_Full_Pers+1,0,COLUMN(O12)-COLUMN($J12)+1)</f>
        <v>6</v>
      </c>
      <c r="P12" s="153" t="n">
        <f aca="false">IF(COLUMN(P12)-COLUMN($J12)+1&lt;TS_Data_Full_Pers+1,0,COLUMN(P12)-COLUMN($J12)+1)</f>
        <v>7</v>
      </c>
      <c r="Q12" s="153" t="n">
        <f aca="false">IF(COLUMN(Q12)-COLUMN($J12)+1&lt;TS_Data_Full_Pers+1,0,COLUMN(Q12)-COLUMN($J12)+1)</f>
        <v>8</v>
      </c>
    </row>
    <row r="13" customFormat="false" ht="10.5" hidden="true" customHeight="false" outlineLevel="2" collapsed="false">
      <c r="B13" s="154" t="s">
        <v>637</v>
      </c>
      <c r="C13" s="18"/>
      <c r="D13" s="18"/>
      <c r="E13" s="18"/>
      <c r="F13" s="18"/>
      <c r="G13" s="18"/>
      <c r="H13" s="18"/>
      <c r="I13" s="18"/>
      <c r="J13" s="155" t="str">
        <f aca="false">IF(J12=0,"- ",J10&amp;"-"&amp;J11)</f>
        <v>- </v>
      </c>
      <c r="K13" s="155" t="str">
        <f aca="false">IF(K12=0,"- ",K10&amp;"-"&amp;K11)</f>
        <v>- </v>
      </c>
      <c r="L13" s="155" t="str">
        <f aca="false">IF(L12=0,"- ",L10&amp;"-"&amp;L11)</f>
        <v>- </v>
      </c>
      <c r="M13" s="155" t="str">
        <f aca="false">IF(M12=0,"- ",M10&amp;"-"&amp;M11)</f>
        <v>2013-Year </v>
      </c>
      <c r="N13" s="155" t="str">
        <f aca="false">IF(N12=0,"- ",N10&amp;"-"&amp;N11)</f>
        <v>2014-Year </v>
      </c>
      <c r="O13" s="155" t="str">
        <f aca="false">IF(O12=0,"- ",O10&amp;"-"&amp;O11)</f>
        <v>2015-Year </v>
      </c>
      <c r="P13" s="155" t="str">
        <f aca="false">IF(P12=0,"- ",P10&amp;"-"&amp;P11)</f>
        <v>2016-Year </v>
      </c>
      <c r="Q13" s="155" t="str">
        <f aca="false">IF(Q12=0,"- ",Q10&amp;"-"&amp;Q11)</f>
        <v>2017-Year </v>
      </c>
    </row>
    <row r="14" customFormat="false" ht="10.5" hidden="false" customHeight="false" outlineLevel="0" collapsed="true"/>
    <row r="16" customFormat="false" ht="12.75" hidden="false" customHeight="false" outlineLevel="0" collapsed="false">
      <c r="B16" s="50" t="s">
        <v>654</v>
      </c>
    </row>
    <row r="18" customFormat="false" ht="11.25" hidden="false" customHeight="false" outlineLevel="0" collapsed="false">
      <c r="C18" s="185" t="s">
        <v>656</v>
      </c>
    </row>
    <row r="20" customFormat="false" ht="10.5" hidden="true" customHeight="false" outlineLevel="2" collapsed="false">
      <c r="E20" s="7" t="s">
        <v>808</v>
      </c>
      <c r="J20" s="49" t="n">
        <f aca="false">IF(J$12=0,0,IF(J$12=TS_Data_Full_Pers+1,Fcast_TA!$I$127,I22))</f>
        <v>0</v>
      </c>
      <c r="K20" s="49" t="n">
        <f aca="false">IF(K$12=0,0,IF(K$12=TS_Data_Full_Pers+1,Fcast_TA!$I$127,J22))</f>
        <v>0</v>
      </c>
      <c r="L20" s="49" t="n">
        <f aca="false">IF(L$12=0,0,IF(L$12=TS_Data_Full_Pers+1,Fcast_TA!$I$127,K22))</f>
        <v>0</v>
      </c>
      <c r="M20" s="49" t="n">
        <f aca="false">IF(M$12=0,0,IF(M$12=TS_Data_Full_Pers+1,Fcast_TA!$I$127,L22))</f>
        <v>24.6353079761888</v>
      </c>
      <c r="N20" s="49" t="n">
        <f aca="false">IF(N$12=0,0,IF(N$12=TS_Data_Full_Pers+1,Fcast_TA!$I$127,M22))</f>
        <v>37.8497521176691</v>
      </c>
      <c r="O20" s="49" t="n">
        <f aca="false">IF(O$12=0,0,IF(O$12=TS_Data_Full_Pers+1,Fcast_TA!$I$127,N22))</f>
        <v>56.0140203212958</v>
      </c>
      <c r="P20" s="49" t="n">
        <f aca="false">IF(P$12=0,0,IF(P$12=TS_Data_Full_Pers+1,Fcast_TA!$I$127,O22))</f>
        <v>69.4790983550131</v>
      </c>
      <c r="Q20" s="49" t="n">
        <f aca="false">IF(Q$12=0,0,IF(Q$12=TS_Data_Full_Pers+1,Fcast_TA!$I$127,P22))</f>
        <v>83.3667151561018</v>
      </c>
    </row>
    <row r="21" customFormat="false" ht="10.5" hidden="true" customHeight="false" outlineLevel="2" collapsed="false">
      <c r="E21" s="7" t="s">
        <v>809</v>
      </c>
      <c r="J21" s="160" t="n">
        <f aca="false">CFS_Fcast_TO!J51</f>
        <v>0</v>
      </c>
      <c r="K21" s="160" t="n">
        <f aca="false">CFS_Fcast_TO!K51</f>
        <v>0</v>
      </c>
      <c r="L21" s="160" t="n">
        <f aca="false">CFS_Fcast_TO!L51</f>
        <v>0</v>
      </c>
      <c r="M21" s="160" t="n">
        <f aca="false">CFS_Fcast_TO!M51</f>
        <v>13.2144441414803</v>
      </c>
      <c r="N21" s="160" t="n">
        <f aca="false">CFS_Fcast_TO!N51</f>
        <v>18.1642682036267</v>
      </c>
      <c r="O21" s="160" t="n">
        <f aca="false">CFS_Fcast_TO!O51</f>
        <v>13.4650780337173</v>
      </c>
      <c r="P21" s="160" t="n">
        <f aca="false">CFS_Fcast_TO!P51</f>
        <v>13.8876168010886</v>
      </c>
      <c r="Q21" s="160" t="n">
        <f aca="false">CFS_Fcast_TO!Q51</f>
        <v>14.2490857926459</v>
      </c>
    </row>
    <row r="22" customFormat="false" ht="10.5" hidden="false" customHeight="false" outlineLevel="0" collapsed="true">
      <c r="D22" s="7" t="s">
        <v>659</v>
      </c>
      <c r="J22" s="49" t="n">
        <f aca="false">SUM(J20:J21)</f>
        <v>0</v>
      </c>
      <c r="K22" s="49" t="n">
        <f aca="false">SUM(K20:K21)</f>
        <v>0</v>
      </c>
      <c r="L22" s="49" t="n">
        <f aca="false">SUM(L20:L21)</f>
        <v>0</v>
      </c>
      <c r="M22" s="49" t="n">
        <f aca="false">SUM(M20:M21)</f>
        <v>37.8497521176691</v>
      </c>
      <c r="N22" s="49" t="n">
        <f aca="false">SUM(N20:N21)</f>
        <v>56.0140203212958</v>
      </c>
      <c r="O22" s="49" t="n">
        <f aca="false">SUM(O20:O21)</f>
        <v>69.4790983550131</v>
      </c>
      <c r="P22" s="49" t="n">
        <f aca="false">SUM(P20:P21)</f>
        <v>83.3667151561018</v>
      </c>
      <c r="Q22" s="49" t="n">
        <f aca="false">SUM(Q20:Q21)</f>
        <v>97.6158009487477</v>
      </c>
    </row>
    <row r="23" customFormat="false" ht="10.5" hidden="false" customHeight="false" outlineLevel="0" collapsed="false">
      <c r="D23" s="7" t="s">
        <v>660</v>
      </c>
      <c r="J23" s="49" t="n">
        <f aca="false">Fcast_OP_TO!J33</f>
        <v>0</v>
      </c>
      <c r="K23" s="49" t="n">
        <f aca="false">Fcast_OP_TO!K33</f>
        <v>0</v>
      </c>
      <c r="L23" s="49" t="n">
        <f aca="false">Fcast_OP_TO!L33</f>
        <v>0</v>
      </c>
      <c r="M23" s="49" t="n">
        <f aca="false">Fcast_OP_TO!M33</f>
        <v>11.0639447773973</v>
      </c>
      <c r="N23" s="49" t="n">
        <f aca="false">Fcast_OP_TO!N33</f>
        <v>11.3405433968322</v>
      </c>
      <c r="O23" s="49" t="n">
        <f aca="false">Fcast_OP_TO!O33</f>
        <v>11.624056981753</v>
      </c>
      <c r="P23" s="49" t="n">
        <f aca="false">Fcast_OP_TO!P33</f>
        <v>11.8821046948042</v>
      </c>
      <c r="Q23" s="49" t="n">
        <f aca="false">Fcast_OP_TO!Q33</f>
        <v>12.2125248664542</v>
      </c>
    </row>
    <row r="24" customFormat="false" ht="10.5" hidden="false" customHeight="false" outlineLevel="0" collapsed="false">
      <c r="D24" s="157" t="str">
        <f aca="false">Fcast_TA!D135</f>
        <v>Other Current Assets</v>
      </c>
      <c r="J24" s="49" t="n">
        <f aca="false">Fcast_OP_TO!J190</f>
        <v>0</v>
      </c>
      <c r="K24" s="49" t="n">
        <f aca="false">Fcast_OP_TO!K190</f>
        <v>0</v>
      </c>
      <c r="L24" s="49" t="n">
        <f aca="false">Fcast_OP_TO!L190</f>
        <v>0</v>
      </c>
      <c r="M24" s="49" t="n">
        <f aca="false">Fcast_OP_TO!M190</f>
        <v>6</v>
      </c>
      <c r="N24" s="49" t="n">
        <f aca="false">Fcast_OP_TO!N190</f>
        <v>7</v>
      </c>
      <c r="O24" s="49" t="n">
        <f aca="false">Fcast_OP_TO!O190</f>
        <v>8</v>
      </c>
      <c r="P24" s="49" t="n">
        <f aca="false">Fcast_OP_TO!P190</f>
        <v>9</v>
      </c>
      <c r="Q24" s="49" t="n">
        <f aca="false">Fcast_OP_TO!Q190</f>
        <v>10</v>
      </c>
    </row>
    <row r="25" customFormat="false" ht="10.5" hidden="false" customHeight="false" outlineLevel="0" collapsed="false">
      <c r="D25" s="195" t="str">
        <f aca="false">"Total "&amp;C18</f>
        <v>Total Current Assets</v>
      </c>
      <c r="J25" s="180" t="n">
        <f aca="false">J22+SUM(J23:J24)</f>
        <v>0</v>
      </c>
      <c r="K25" s="180" t="n">
        <f aca="false">K22+SUM(K23:K24)</f>
        <v>0</v>
      </c>
      <c r="L25" s="180" t="n">
        <f aca="false">L22+SUM(L23:L24)</f>
        <v>0</v>
      </c>
      <c r="M25" s="180" t="n">
        <f aca="false">M22+SUM(M23:M24)</f>
        <v>54.9136968950664</v>
      </c>
      <c r="N25" s="180" t="n">
        <f aca="false">N22+SUM(N23:N24)</f>
        <v>74.354563718128</v>
      </c>
      <c r="O25" s="180" t="n">
        <f aca="false">O22+SUM(O23:O24)</f>
        <v>89.1031553367661</v>
      </c>
      <c r="P25" s="180" t="n">
        <f aca="false">P22+SUM(P23:P24)</f>
        <v>104.248819850906</v>
      </c>
      <c r="Q25" s="180" t="n">
        <f aca="false">Q22+SUM(Q23:Q24)</f>
        <v>119.828325815202</v>
      </c>
    </row>
    <row r="26" customFormat="false" ht="10.5" hidden="false" customHeight="false" outlineLevel="0" collapsed="false">
      <c r="J26" s="49"/>
      <c r="K26" s="49"/>
      <c r="L26" s="49"/>
      <c r="M26" s="49"/>
      <c r="N26" s="49"/>
      <c r="O26" s="49"/>
      <c r="P26" s="49"/>
      <c r="Q26" s="49"/>
    </row>
    <row r="27" customFormat="false" ht="11.25" hidden="false" customHeight="false" outlineLevel="0" collapsed="false">
      <c r="C27" s="185" t="s">
        <v>662</v>
      </c>
      <c r="J27" s="49"/>
      <c r="K27" s="49"/>
      <c r="L27" s="49"/>
      <c r="M27" s="49"/>
      <c r="N27" s="49"/>
      <c r="O27" s="49"/>
      <c r="P27" s="49"/>
      <c r="Q27" s="49"/>
    </row>
    <row r="28" customFormat="false" ht="10.5" hidden="false" customHeight="false" outlineLevel="0" collapsed="false">
      <c r="J28" s="49"/>
      <c r="K28" s="49"/>
      <c r="L28" s="49"/>
      <c r="M28" s="49"/>
      <c r="N28" s="49"/>
      <c r="O28" s="49"/>
      <c r="P28" s="49"/>
      <c r="Q28" s="49"/>
    </row>
    <row r="29" customFormat="false" ht="10.5" hidden="false" customHeight="false" outlineLevel="0" collapsed="false">
      <c r="D29" s="7" t="s">
        <v>663</v>
      </c>
      <c r="J29" s="49" t="n">
        <f aca="false">Fcast_OP_TO!J70</f>
        <v>0</v>
      </c>
      <c r="K29" s="49" t="n">
        <f aca="false">Fcast_OP_TO!K70</f>
        <v>0</v>
      </c>
      <c r="L29" s="49" t="n">
        <f aca="false">Fcast_OP_TO!L70</f>
        <v>0</v>
      </c>
      <c r="M29" s="49" t="n">
        <f aca="false">Fcast_OP_TO!M70</f>
        <v>151.2287734375</v>
      </c>
      <c r="N29" s="49" t="n">
        <f aca="false">Fcast_OP_TO!N70</f>
        <v>152.884492773438</v>
      </c>
      <c r="O29" s="49" t="n">
        <f aca="false">Fcast_OP_TO!O70</f>
        <v>154.581605092774</v>
      </c>
      <c r="P29" s="49" t="n">
        <f aca="false">Fcast_OP_TO!P70</f>
        <v>156.321145220093</v>
      </c>
      <c r="Q29" s="49" t="n">
        <f aca="false">Fcast_OP_TO!Q70</f>
        <v>158.104173850595</v>
      </c>
    </row>
    <row r="30" customFormat="false" ht="10.5" hidden="false" customHeight="false" outlineLevel="0" collapsed="false">
      <c r="D30" s="7" t="s">
        <v>664</v>
      </c>
      <c r="J30" s="49" t="n">
        <f aca="false">Fcast_OP_TO!J82</f>
        <v>0</v>
      </c>
      <c r="K30" s="49" t="n">
        <f aca="false">Fcast_OP_TO!K82</f>
        <v>0</v>
      </c>
      <c r="L30" s="49" t="n">
        <f aca="false">Fcast_OP_TO!L82</f>
        <v>0</v>
      </c>
      <c r="M30" s="49" t="n">
        <f aca="false">Fcast_OP_TO!M82</f>
        <v>19.285966796875</v>
      </c>
      <c r="N30" s="49" t="n">
        <f aca="false">Fcast_OP_TO!N82</f>
        <v>21.3556159667969</v>
      </c>
      <c r="O30" s="49" t="n">
        <f aca="false">Fcast_OP_TO!O82</f>
        <v>23.4770063659668</v>
      </c>
      <c r="P30" s="49" t="n">
        <f aca="false">Fcast_OP_TO!P82</f>
        <v>25.651431525116</v>
      </c>
      <c r="Q30" s="49" t="n">
        <f aca="false">Fcast_OP_TO!Q82</f>
        <v>27.8802173132439</v>
      </c>
    </row>
    <row r="31" customFormat="false" ht="10.5" hidden="false" customHeight="false" outlineLevel="0" collapsed="false">
      <c r="D31" s="7" t="s">
        <v>665</v>
      </c>
      <c r="J31" s="49" t="n">
        <f aca="true">IF(J$12=0,0,OFFSET(BS_Hist_TO!$I$31,0,TS_Data_Total_Pers))</f>
        <v>0</v>
      </c>
      <c r="K31" s="49" t="n">
        <f aca="true">IF(K$12=0,0,OFFSET(BS_Hist_TO!$I$31,0,TS_Data_Total_Pers))</f>
        <v>0</v>
      </c>
      <c r="L31" s="49" t="n">
        <f aca="true">IF(L$12=0,0,OFFSET(BS_Hist_TO!$I$31,0,TS_Data_Total_Pers))</f>
        <v>0</v>
      </c>
      <c r="M31" s="49" t="n">
        <f aca="true">IF(M$12=0,0,OFFSET(BS_Hist_TO!$I$31,0,TS_Data_Total_Pers))</f>
        <v>0</v>
      </c>
      <c r="N31" s="49" t="n">
        <f aca="true">IF(N$12=0,0,OFFSET(BS_Hist_TO!$I$31,0,TS_Data_Total_Pers))</f>
        <v>0</v>
      </c>
      <c r="O31" s="49" t="n">
        <f aca="true">IF(O$12=0,0,OFFSET(BS_Hist_TO!$I$31,0,TS_Data_Total_Pers))</f>
        <v>0</v>
      </c>
      <c r="P31" s="49" t="n">
        <f aca="true">IF(P$12=0,0,OFFSET(BS_Hist_TO!$I$31,0,TS_Data_Total_Pers))</f>
        <v>0</v>
      </c>
      <c r="Q31" s="49" t="n">
        <f aca="true">IF(Q$12=0,0,OFFSET(BS_Hist_TO!$I$31,0,TS_Data_Total_Pers))</f>
        <v>0</v>
      </c>
    </row>
    <row r="32" customFormat="false" ht="10.5" hidden="false" customHeight="false" outlineLevel="0" collapsed="false">
      <c r="D32" s="157" t="str">
        <f aca="false">Fcast_TA!D136</f>
        <v>Other Non-Current Assets</v>
      </c>
      <c r="J32" s="49" t="n">
        <f aca="false">Fcast_OP_TO!J196</f>
        <v>0</v>
      </c>
      <c r="K32" s="49" t="n">
        <f aca="false">Fcast_OP_TO!K196</f>
        <v>0</v>
      </c>
      <c r="L32" s="49" t="n">
        <f aca="false">Fcast_OP_TO!L196</f>
        <v>0</v>
      </c>
      <c r="M32" s="49" t="n">
        <f aca="false">Fcast_OP_TO!M196</f>
        <v>7</v>
      </c>
      <c r="N32" s="49" t="n">
        <f aca="false">Fcast_OP_TO!N196</f>
        <v>8</v>
      </c>
      <c r="O32" s="49" t="n">
        <f aca="false">Fcast_OP_TO!O196</f>
        <v>9</v>
      </c>
      <c r="P32" s="49" t="n">
        <f aca="false">Fcast_OP_TO!P196</f>
        <v>10</v>
      </c>
      <c r="Q32" s="49" t="n">
        <f aca="false">Fcast_OP_TO!Q196</f>
        <v>11</v>
      </c>
    </row>
    <row r="33" customFormat="false" ht="10.5" hidden="false" customHeight="false" outlineLevel="0" collapsed="false">
      <c r="D33" s="195" t="str">
        <f aca="false">"Total "&amp;C27</f>
        <v>Total Non-Current Assets</v>
      </c>
      <c r="J33" s="180" t="n">
        <f aca="false">SUM(J29:J32)</f>
        <v>0</v>
      </c>
      <c r="K33" s="180" t="n">
        <f aca="false">SUM(K29:K32)</f>
        <v>0</v>
      </c>
      <c r="L33" s="180" t="n">
        <f aca="false">SUM(L29:L32)</f>
        <v>0</v>
      </c>
      <c r="M33" s="180" t="n">
        <f aca="false">SUM(M29:M32)</f>
        <v>177.514740234375</v>
      </c>
      <c r="N33" s="180" t="n">
        <f aca="false">SUM(N29:N32)</f>
        <v>182.240108740234</v>
      </c>
      <c r="O33" s="180" t="n">
        <f aca="false">SUM(O29:O32)</f>
        <v>187.05861145874</v>
      </c>
      <c r="P33" s="180" t="n">
        <f aca="false">SUM(P29:P32)</f>
        <v>191.972576745209</v>
      </c>
      <c r="Q33" s="180" t="n">
        <f aca="false">SUM(Q29:Q32)</f>
        <v>196.984391163839</v>
      </c>
    </row>
    <row r="34" customFormat="false" ht="10.5" hidden="false" customHeight="false" outlineLevel="0" collapsed="false">
      <c r="J34" s="49"/>
      <c r="K34" s="49"/>
      <c r="L34" s="49"/>
      <c r="M34" s="49"/>
      <c r="N34" s="49"/>
      <c r="O34" s="49"/>
      <c r="P34" s="49"/>
      <c r="Q34" s="49"/>
    </row>
    <row r="35" customFormat="false" ht="11.25" hidden="false" customHeight="false" outlineLevel="0" collapsed="false">
      <c r="C35" s="185" t="s">
        <v>667</v>
      </c>
      <c r="J35" s="159" t="n">
        <f aca="false">J25+J33</f>
        <v>0</v>
      </c>
      <c r="K35" s="159" t="n">
        <f aca="false">K25+K33</f>
        <v>0</v>
      </c>
      <c r="L35" s="159" t="n">
        <f aca="false">L25+L33</f>
        <v>0</v>
      </c>
      <c r="M35" s="159" t="n">
        <f aca="false">M25+M33</f>
        <v>232.428437129441</v>
      </c>
      <c r="N35" s="159" t="n">
        <f aca="false">N25+N33</f>
        <v>256.594672458362</v>
      </c>
      <c r="O35" s="159" t="n">
        <f aca="false">O25+O33</f>
        <v>276.161766795506</v>
      </c>
      <c r="P35" s="159" t="n">
        <f aca="false">P25+P33</f>
        <v>296.221396596115</v>
      </c>
      <c r="Q35" s="159" t="n">
        <f aca="false">Q25+Q33</f>
        <v>316.812716979041</v>
      </c>
    </row>
    <row r="36" customFormat="false" ht="10.5" hidden="false" customHeight="false" outlineLevel="0" collapsed="false">
      <c r="J36" s="49"/>
      <c r="K36" s="49"/>
      <c r="L36" s="49"/>
      <c r="M36" s="49"/>
      <c r="N36" s="49"/>
      <c r="O36" s="49"/>
      <c r="P36" s="49"/>
      <c r="Q36" s="49"/>
    </row>
    <row r="37" customFormat="false" ht="11.25" hidden="false" customHeight="false" outlineLevel="0" collapsed="false">
      <c r="C37" s="185" t="s">
        <v>668</v>
      </c>
      <c r="J37" s="49"/>
      <c r="K37" s="49"/>
      <c r="L37" s="49"/>
      <c r="M37" s="49"/>
      <c r="N37" s="49"/>
      <c r="O37" s="49"/>
      <c r="P37" s="49"/>
      <c r="Q37" s="49"/>
    </row>
    <row r="38" customFormat="false" ht="10.5" hidden="false" customHeight="false" outlineLevel="0" collapsed="false">
      <c r="J38" s="49"/>
      <c r="K38" s="49"/>
      <c r="L38" s="49"/>
      <c r="M38" s="49"/>
      <c r="N38" s="49"/>
      <c r="O38" s="49"/>
      <c r="P38" s="49"/>
      <c r="Q38" s="49"/>
    </row>
    <row r="39" customFormat="false" ht="10.5" hidden="false" customHeight="false" outlineLevel="0" collapsed="false">
      <c r="D39" s="7" t="s">
        <v>669</v>
      </c>
      <c r="J39" s="49" t="n">
        <f aca="false">Fcast_OP_TO!J50</f>
        <v>0</v>
      </c>
      <c r="K39" s="49" t="n">
        <f aca="false">Fcast_OP_TO!K50</f>
        <v>0</v>
      </c>
      <c r="L39" s="49" t="n">
        <f aca="false">Fcast_OP_TO!L50</f>
        <v>0</v>
      </c>
      <c r="M39" s="49" t="n">
        <f aca="false">Fcast_OP_TO!M50</f>
        <v>8.62987692636986</v>
      </c>
      <c r="N39" s="49" t="n">
        <f aca="false">Fcast_OP_TO!N50</f>
        <v>8.84562384952911</v>
      </c>
      <c r="O39" s="49" t="n">
        <f aca="false">Fcast_OP_TO!O50</f>
        <v>9.06676444576734</v>
      </c>
      <c r="P39" s="49" t="n">
        <f aca="false">Fcast_OP_TO!P50</f>
        <v>9.26804166194728</v>
      </c>
      <c r="Q39" s="49" t="n">
        <f aca="false">Fcast_OP_TO!Q50</f>
        <v>9.5257693958343</v>
      </c>
    </row>
    <row r="40" customFormat="false" ht="10.5" hidden="false" customHeight="false" outlineLevel="0" collapsed="false">
      <c r="D40" s="7" t="s">
        <v>670</v>
      </c>
      <c r="J40" s="49" t="n">
        <f aca="false">Fcast_OP_TO!J181</f>
        <v>0</v>
      </c>
      <c r="K40" s="49" t="n">
        <f aca="false">Fcast_OP_TO!K181</f>
        <v>0</v>
      </c>
      <c r="L40" s="49" t="n">
        <f aca="false">Fcast_OP_TO!L181</f>
        <v>0</v>
      </c>
      <c r="M40" s="49" t="n">
        <f aca="false">Fcast_OP_TO!M181</f>
        <v>13.8457072265625</v>
      </c>
      <c r="N40" s="49" t="n">
        <f aca="false">Fcast_OP_TO!N181</f>
        <v>14.1674749072266</v>
      </c>
      <c r="O40" s="49" t="n">
        <f aca="false">Fcast_OP_TO!O181</f>
        <v>14.4985055299072</v>
      </c>
      <c r="P40" s="49" t="n">
        <f aca="false">Fcast_OP_TO!P181</f>
        <v>14.8877806681549</v>
      </c>
      <c r="Q40" s="49" t="n">
        <f aca="false">Fcast_OP_TO!Q181</f>
        <v>15.2867876848588</v>
      </c>
    </row>
    <row r="41" customFormat="false" ht="10.5" hidden="false" customHeight="false" outlineLevel="0" collapsed="false">
      <c r="D41" s="7" t="s">
        <v>810</v>
      </c>
      <c r="J41" s="49" t="n">
        <f aca="false">Fcast_OP_TO!J115</f>
        <v>0</v>
      </c>
      <c r="K41" s="49" t="n">
        <f aca="false">Fcast_OP_TO!K115</f>
        <v>0</v>
      </c>
      <c r="L41" s="49" t="n">
        <f aca="false">Fcast_OP_TO!L115</f>
        <v>0</v>
      </c>
      <c r="M41" s="49" t="n">
        <f aca="false">Fcast_OP_TO!M115</f>
        <v>0</v>
      </c>
      <c r="N41" s="49" t="n">
        <f aca="false">Fcast_OP_TO!N115</f>
        <v>0</v>
      </c>
      <c r="O41" s="49" t="n">
        <f aca="false">Fcast_OP_TO!O115</f>
        <v>0</v>
      </c>
      <c r="P41" s="49" t="n">
        <f aca="false">Fcast_OP_TO!P115</f>
        <v>0</v>
      </c>
      <c r="Q41" s="49" t="n">
        <f aca="false">Fcast_OP_TO!Q115</f>
        <v>0</v>
      </c>
    </row>
    <row r="42" customFormat="false" ht="10.5" hidden="false" customHeight="false" outlineLevel="0" collapsed="false">
      <c r="D42" s="7" t="s">
        <v>672</v>
      </c>
      <c r="J42" s="49" t="n">
        <f aca="false">Fcast_OP_TO!J131</f>
        <v>0</v>
      </c>
      <c r="K42" s="49" t="n">
        <f aca="false">Fcast_OP_TO!K131</f>
        <v>0</v>
      </c>
      <c r="L42" s="49" t="n">
        <f aca="false">Fcast_OP_TO!L131</f>
        <v>0</v>
      </c>
      <c r="M42" s="49" t="n">
        <f aca="false">Fcast_OP_TO!M131</f>
        <v>0</v>
      </c>
      <c r="N42" s="49" t="n">
        <f aca="false">Fcast_OP_TO!N131</f>
        <v>0</v>
      </c>
      <c r="O42" s="49" t="n">
        <f aca="false">Fcast_OP_TO!O131</f>
        <v>0</v>
      </c>
      <c r="P42" s="49" t="n">
        <f aca="false">Fcast_OP_TO!P131</f>
        <v>0</v>
      </c>
      <c r="Q42" s="49" t="n">
        <f aca="false">Fcast_OP_TO!Q131</f>
        <v>0</v>
      </c>
    </row>
    <row r="43" customFormat="false" ht="10.5" hidden="false" customHeight="false" outlineLevel="0" collapsed="false">
      <c r="D43" s="157" t="str">
        <f aca="false">Fcast_TA!D137</f>
        <v>Other Current Liabilities</v>
      </c>
      <c r="J43" s="49" t="n">
        <f aca="false">Fcast_OP_TO!J202</f>
        <v>0</v>
      </c>
      <c r="K43" s="49" t="n">
        <f aca="false">Fcast_OP_TO!K202</f>
        <v>0</v>
      </c>
      <c r="L43" s="49" t="n">
        <f aca="false">Fcast_OP_TO!L202</f>
        <v>0</v>
      </c>
      <c r="M43" s="49" t="n">
        <f aca="false">Fcast_OP_TO!M202</f>
        <v>8</v>
      </c>
      <c r="N43" s="49" t="n">
        <f aca="false">Fcast_OP_TO!N202</f>
        <v>9</v>
      </c>
      <c r="O43" s="49" t="n">
        <f aca="false">Fcast_OP_TO!O202</f>
        <v>10</v>
      </c>
      <c r="P43" s="49" t="n">
        <f aca="false">Fcast_OP_TO!P202</f>
        <v>11</v>
      </c>
      <c r="Q43" s="49" t="n">
        <f aca="false">Fcast_OP_TO!Q202</f>
        <v>12</v>
      </c>
    </row>
    <row r="44" customFormat="false" ht="10.5" hidden="false" customHeight="false" outlineLevel="0" collapsed="false">
      <c r="D44" s="195" t="str">
        <f aca="false">"Total "&amp;C37</f>
        <v>Total Current Liabilities</v>
      </c>
      <c r="J44" s="180" t="n">
        <f aca="false">SUM(J39:J43)</f>
        <v>0</v>
      </c>
      <c r="K44" s="180" t="n">
        <f aca="false">SUM(K39:K43)</f>
        <v>0</v>
      </c>
      <c r="L44" s="180" t="n">
        <f aca="false">SUM(L39:L43)</f>
        <v>0</v>
      </c>
      <c r="M44" s="180" t="n">
        <f aca="false">SUM(M39:M43)</f>
        <v>30.4755841529324</v>
      </c>
      <c r="N44" s="180" t="n">
        <f aca="false">SUM(N39:N43)</f>
        <v>32.0130987567557</v>
      </c>
      <c r="O44" s="180" t="n">
        <f aca="false">SUM(O39:O43)</f>
        <v>33.5652699756746</v>
      </c>
      <c r="P44" s="180" t="n">
        <f aca="false">SUM(P39:P43)</f>
        <v>35.1558223301022</v>
      </c>
      <c r="Q44" s="180" t="n">
        <f aca="false">SUM(Q39:Q43)</f>
        <v>36.8125570806931</v>
      </c>
    </row>
    <row r="45" customFormat="false" ht="10.5" hidden="false" customHeight="false" outlineLevel="0" collapsed="false">
      <c r="J45" s="49"/>
      <c r="K45" s="49"/>
      <c r="L45" s="49"/>
      <c r="M45" s="49"/>
      <c r="N45" s="49"/>
      <c r="O45" s="49"/>
      <c r="P45" s="49"/>
      <c r="Q45" s="49"/>
    </row>
    <row r="46" customFormat="false" ht="11.25" hidden="false" customHeight="false" outlineLevel="0" collapsed="false">
      <c r="C46" s="185" t="s">
        <v>674</v>
      </c>
      <c r="J46" s="49"/>
      <c r="K46" s="49"/>
      <c r="L46" s="49"/>
      <c r="M46" s="49"/>
      <c r="N46" s="49"/>
      <c r="O46" s="49"/>
      <c r="P46" s="49"/>
      <c r="Q46" s="49"/>
    </row>
    <row r="47" customFormat="false" ht="10.5" hidden="false" customHeight="false" outlineLevel="0" collapsed="false">
      <c r="J47" s="49"/>
      <c r="K47" s="49"/>
      <c r="L47" s="49"/>
      <c r="M47" s="49"/>
      <c r="N47" s="49"/>
      <c r="O47" s="49"/>
      <c r="P47" s="49"/>
      <c r="Q47" s="49"/>
    </row>
    <row r="48" customFormat="false" ht="10.5" hidden="false" customHeight="false" outlineLevel="0" collapsed="false">
      <c r="D48" s="7" t="s">
        <v>675</v>
      </c>
      <c r="J48" s="49" t="n">
        <f aca="false">Fcast_OP_TO!J98</f>
        <v>0</v>
      </c>
      <c r="K48" s="49" t="n">
        <f aca="false">Fcast_OP_TO!K98</f>
        <v>0</v>
      </c>
      <c r="L48" s="49" t="n">
        <f aca="false">Fcast_OP_TO!L98</f>
        <v>0</v>
      </c>
      <c r="M48" s="49" t="n">
        <f aca="false">Fcast_OP_TO!M98</f>
        <v>50</v>
      </c>
      <c r="N48" s="49" t="n">
        <f aca="false">Fcast_OP_TO!N98</f>
        <v>55</v>
      </c>
      <c r="O48" s="49" t="n">
        <f aca="false">Fcast_OP_TO!O98</f>
        <v>55</v>
      </c>
      <c r="P48" s="49" t="n">
        <f aca="false">Fcast_OP_TO!P98</f>
        <v>55</v>
      </c>
      <c r="Q48" s="49" t="n">
        <f aca="false">Fcast_OP_TO!Q98</f>
        <v>55</v>
      </c>
    </row>
    <row r="49" customFormat="false" ht="10.5" hidden="false" customHeight="false" outlineLevel="0" collapsed="false">
      <c r="D49" s="7" t="s">
        <v>676</v>
      </c>
      <c r="J49" s="49" t="n">
        <f aca="true">IF(J$12=0,0,OFFSET(BS_Hist_TO!$I$49,0,TS_Data_Total_Pers))</f>
        <v>0</v>
      </c>
      <c r="K49" s="49" t="n">
        <f aca="true">IF(K$12=0,0,OFFSET(BS_Hist_TO!$I$49,0,TS_Data_Total_Pers))</f>
        <v>0</v>
      </c>
      <c r="L49" s="49" t="n">
        <f aca="true">IF(L$12=0,0,OFFSET(BS_Hist_TO!$I$49,0,TS_Data_Total_Pers))</f>
        <v>0</v>
      </c>
      <c r="M49" s="49" t="n">
        <f aca="true">IF(M$12=0,0,OFFSET(BS_Hist_TO!$I$49,0,TS_Data_Total_Pers))</f>
        <v>0</v>
      </c>
      <c r="N49" s="49" t="n">
        <f aca="true">IF(N$12=0,0,OFFSET(BS_Hist_TO!$I$49,0,TS_Data_Total_Pers))</f>
        <v>0</v>
      </c>
      <c r="O49" s="49" t="n">
        <f aca="true">IF(O$12=0,0,OFFSET(BS_Hist_TO!$I$49,0,TS_Data_Total_Pers))</f>
        <v>0</v>
      </c>
      <c r="P49" s="49" t="n">
        <f aca="true">IF(P$12=0,0,OFFSET(BS_Hist_TO!$I$49,0,TS_Data_Total_Pers))</f>
        <v>0</v>
      </c>
      <c r="Q49" s="49" t="n">
        <f aca="true">IF(Q$12=0,0,OFFSET(BS_Hist_TO!$I$49,0,TS_Data_Total_Pers))</f>
        <v>0</v>
      </c>
    </row>
    <row r="50" customFormat="false" ht="10.5" hidden="false" customHeight="false" outlineLevel="0" collapsed="false">
      <c r="D50" s="157" t="str">
        <f aca="false">Fcast_TA!D138</f>
        <v>Other Non-Current Liabilities</v>
      </c>
      <c r="J50" s="49" t="n">
        <f aca="false">Fcast_OP_TO!J208</f>
        <v>0</v>
      </c>
      <c r="K50" s="49" t="n">
        <f aca="false">Fcast_OP_TO!K208</f>
        <v>0</v>
      </c>
      <c r="L50" s="49" t="n">
        <f aca="false">Fcast_OP_TO!L208</f>
        <v>0</v>
      </c>
      <c r="M50" s="49" t="n">
        <f aca="false">Fcast_OP_TO!M208</f>
        <v>9</v>
      </c>
      <c r="N50" s="49" t="n">
        <f aca="false">Fcast_OP_TO!N208</f>
        <v>10</v>
      </c>
      <c r="O50" s="49" t="n">
        <f aca="false">Fcast_OP_TO!O208</f>
        <v>11</v>
      </c>
      <c r="P50" s="49" t="n">
        <f aca="false">Fcast_OP_TO!P208</f>
        <v>12</v>
      </c>
      <c r="Q50" s="49" t="n">
        <f aca="false">Fcast_OP_TO!Q208</f>
        <v>13</v>
      </c>
    </row>
    <row r="51" customFormat="false" ht="10.5" hidden="false" customHeight="false" outlineLevel="0" collapsed="false">
      <c r="D51" s="195" t="str">
        <f aca="false">"Total "&amp;C46</f>
        <v>Total Non-Current Liabilities</v>
      </c>
      <c r="J51" s="180" t="n">
        <f aca="false">SUM(J48:J50)</f>
        <v>0</v>
      </c>
      <c r="K51" s="180" t="n">
        <f aca="false">SUM(K48:K50)</f>
        <v>0</v>
      </c>
      <c r="L51" s="180" t="n">
        <f aca="false">SUM(L48:L50)</f>
        <v>0</v>
      </c>
      <c r="M51" s="180" t="n">
        <f aca="false">SUM(M48:M50)</f>
        <v>59</v>
      </c>
      <c r="N51" s="180" t="n">
        <f aca="false">SUM(N48:N50)</f>
        <v>65</v>
      </c>
      <c r="O51" s="180" t="n">
        <f aca="false">SUM(O48:O50)</f>
        <v>66</v>
      </c>
      <c r="P51" s="180" t="n">
        <f aca="false">SUM(P48:P50)</f>
        <v>67</v>
      </c>
      <c r="Q51" s="180" t="n">
        <f aca="false">SUM(Q48:Q50)</f>
        <v>68</v>
      </c>
    </row>
    <row r="52" customFormat="false" ht="10.5" hidden="false" customHeight="false" outlineLevel="0" collapsed="false">
      <c r="J52" s="49"/>
      <c r="K52" s="49"/>
      <c r="L52" s="49"/>
      <c r="M52" s="49"/>
      <c r="N52" s="49"/>
      <c r="O52" s="49"/>
      <c r="P52" s="49"/>
      <c r="Q52" s="49"/>
    </row>
    <row r="53" customFormat="false" ht="11.25" hidden="false" customHeight="false" outlineLevel="0" collapsed="false">
      <c r="C53" s="185" t="s">
        <v>678</v>
      </c>
      <c r="J53" s="159" t="n">
        <f aca="false">J44+J51</f>
        <v>0</v>
      </c>
      <c r="K53" s="159" t="n">
        <f aca="false">K44+K51</f>
        <v>0</v>
      </c>
      <c r="L53" s="159" t="n">
        <f aca="false">L44+L51</f>
        <v>0</v>
      </c>
      <c r="M53" s="159" t="n">
        <f aca="false">M44+M51</f>
        <v>89.4755841529324</v>
      </c>
      <c r="N53" s="159" t="n">
        <f aca="false">N44+N51</f>
        <v>97.0130987567557</v>
      </c>
      <c r="O53" s="159" t="n">
        <f aca="false">O44+O51</f>
        <v>99.5652699756746</v>
      </c>
      <c r="P53" s="159" t="n">
        <f aca="false">P44+P51</f>
        <v>102.155822330102</v>
      </c>
      <c r="Q53" s="159" t="n">
        <f aca="false">Q44+Q51</f>
        <v>104.812557080693</v>
      </c>
    </row>
    <row r="54" customFormat="false" ht="10.5" hidden="false" customHeight="false" outlineLevel="0" collapsed="false">
      <c r="J54" s="49"/>
      <c r="K54" s="49"/>
      <c r="L54" s="49"/>
      <c r="M54" s="49"/>
      <c r="N54" s="49"/>
      <c r="O54" s="49"/>
      <c r="P54" s="49"/>
      <c r="Q54" s="49"/>
    </row>
    <row r="55" customFormat="false" ht="12" hidden="false" customHeight="false" outlineLevel="0" collapsed="false">
      <c r="C55" s="185" t="s">
        <v>679</v>
      </c>
      <c r="J55" s="162" t="n">
        <f aca="false">J35-J53</f>
        <v>0</v>
      </c>
      <c r="K55" s="162" t="n">
        <f aca="false">K35-K53</f>
        <v>0</v>
      </c>
      <c r="L55" s="162" t="n">
        <f aca="false">L35-L53</f>
        <v>0</v>
      </c>
      <c r="M55" s="162" t="n">
        <f aca="false">M35-M53</f>
        <v>142.952852976509</v>
      </c>
      <c r="N55" s="162" t="n">
        <f aca="false">N35-N53</f>
        <v>159.581573701607</v>
      </c>
      <c r="O55" s="162" t="n">
        <f aca="false">O35-O53</f>
        <v>176.596496819832</v>
      </c>
      <c r="P55" s="162" t="n">
        <f aca="false">P35-P53</f>
        <v>194.065574266013</v>
      </c>
      <c r="Q55" s="162" t="n">
        <f aca="false">Q35-Q53</f>
        <v>212.000159898348</v>
      </c>
    </row>
    <row r="56" customFormat="false" ht="11.25" hidden="false" customHeight="false" outlineLevel="0" collapsed="false">
      <c r="J56" s="49"/>
      <c r="K56" s="49"/>
      <c r="L56" s="49"/>
      <c r="M56" s="49"/>
      <c r="N56" s="49"/>
      <c r="O56" s="49"/>
      <c r="P56" s="49"/>
      <c r="Q56" s="49"/>
    </row>
    <row r="57" customFormat="false" ht="11.25" hidden="false" customHeight="false" outlineLevel="0" collapsed="false">
      <c r="C57" s="185" t="s">
        <v>680</v>
      </c>
      <c r="J57" s="49"/>
      <c r="K57" s="49"/>
      <c r="L57" s="49"/>
      <c r="M57" s="49"/>
      <c r="N57" s="49"/>
      <c r="O57" s="49"/>
      <c r="P57" s="49"/>
      <c r="Q57" s="49"/>
    </row>
    <row r="58" customFormat="false" ht="10.5" hidden="false" customHeight="false" outlineLevel="0" collapsed="false">
      <c r="J58" s="49"/>
      <c r="K58" s="49"/>
      <c r="L58" s="49"/>
      <c r="M58" s="49"/>
      <c r="N58" s="49"/>
      <c r="O58" s="49"/>
      <c r="P58" s="49"/>
      <c r="Q58" s="49"/>
    </row>
    <row r="59" customFormat="false" ht="10.5" hidden="false" customHeight="false" outlineLevel="0" collapsed="false">
      <c r="D59" s="7" t="s">
        <v>681</v>
      </c>
      <c r="J59" s="49" t="n">
        <f aca="false">Fcast_OP_TO!J124</f>
        <v>0</v>
      </c>
      <c r="K59" s="49" t="n">
        <f aca="false">Fcast_OP_TO!K124</f>
        <v>0</v>
      </c>
      <c r="L59" s="49" t="n">
        <f aca="false">Fcast_OP_TO!L124</f>
        <v>0</v>
      </c>
      <c r="M59" s="49" t="n">
        <f aca="false">Fcast_OP_TO!M124</f>
        <v>75</v>
      </c>
      <c r="N59" s="49" t="n">
        <f aca="false">Fcast_OP_TO!N124</f>
        <v>75</v>
      </c>
      <c r="O59" s="49" t="n">
        <f aca="false">Fcast_OP_TO!O124</f>
        <v>75</v>
      </c>
      <c r="P59" s="49" t="n">
        <f aca="false">Fcast_OP_TO!P124</f>
        <v>75</v>
      </c>
      <c r="Q59" s="49" t="n">
        <f aca="false">Fcast_OP_TO!Q124</f>
        <v>75</v>
      </c>
    </row>
    <row r="60" customFormat="false" ht="10.5" hidden="false" customHeight="false" outlineLevel="0" collapsed="false">
      <c r="D60" s="7" t="s">
        <v>682</v>
      </c>
      <c r="J60" s="49" t="n">
        <f aca="false">Fcast_OP_TO!J214</f>
        <v>0</v>
      </c>
      <c r="K60" s="49" t="n">
        <f aca="false">Fcast_OP_TO!K214</f>
        <v>0</v>
      </c>
      <c r="L60" s="49" t="n">
        <f aca="false">Fcast_OP_TO!L214</f>
        <v>0</v>
      </c>
      <c r="M60" s="49" t="n">
        <f aca="false">Fcast_OP_TO!M214</f>
        <v>5.4</v>
      </c>
      <c r="N60" s="49" t="n">
        <f aca="false">Fcast_OP_TO!N214</f>
        <v>5.5</v>
      </c>
      <c r="O60" s="49" t="n">
        <f aca="false">Fcast_OP_TO!O214</f>
        <v>5.6</v>
      </c>
      <c r="P60" s="49" t="n">
        <f aca="false">Fcast_OP_TO!P214</f>
        <v>5.7</v>
      </c>
      <c r="Q60" s="49" t="n">
        <f aca="false">Fcast_OP_TO!Q214</f>
        <v>5.8</v>
      </c>
    </row>
    <row r="61" customFormat="false" ht="10.5" hidden="true" customHeight="false" outlineLevel="2" collapsed="false">
      <c r="E61" s="7" t="s">
        <v>721</v>
      </c>
      <c r="J61" s="49" t="n">
        <f aca="false">IF(J$12=0,0,IF(J$12=TS_Data_Full_Pers+1,Fcast_TA!$I$131,I64))</f>
        <v>0</v>
      </c>
      <c r="K61" s="49" t="n">
        <f aca="false">IF(K$12=0,0,IF(K$12=TS_Data_Full_Pers+1,Fcast_TA!$I$131,J64))</f>
        <v>0</v>
      </c>
      <c r="L61" s="49" t="n">
        <f aca="false">IF(L$12=0,0,IF(L$12=TS_Data_Full_Pers+1,Fcast_TA!$I$131,K64))</f>
        <v>0</v>
      </c>
      <c r="M61" s="49" t="n">
        <f aca="false">IF(M$12=0,0,IF(M$12=TS_Data_Full_Pers+1,Fcast_TA!$I$131,L64))</f>
        <v>46.3995278788528</v>
      </c>
      <c r="N61" s="49" t="n">
        <f aca="false">IF(N$12=0,0,IF(N$12=TS_Data_Full_Pers+1,Fcast_TA!$I$131,M64))</f>
        <v>62.552852976509</v>
      </c>
      <c r="O61" s="49" t="n">
        <f aca="false">IF(O$12=0,0,IF(O$12=TS_Data_Full_Pers+1,Fcast_TA!$I$131,N64))</f>
        <v>79.0815737016067</v>
      </c>
      <c r="P61" s="49" t="n">
        <f aca="false">IF(P$12=0,0,IF(P$12=TS_Data_Full_Pers+1,Fcast_TA!$I$131,O64))</f>
        <v>95.9964968198318</v>
      </c>
      <c r="Q61" s="49" t="n">
        <f aca="false">IF(Q$12=0,0,IF(Q$12=TS_Data_Full_Pers+1,Fcast_TA!$I$131,P64))</f>
        <v>113.365574266012</v>
      </c>
    </row>
    <row r="62" customFormat="false" ht="10.5" hidden="true" customHeight="false" outlineLevel="2" collapsed="false">
      <c r="E62" s="7" t="s">
        <v>811</v>
      </c>
      <c r="J62" s="49" t="n">
        <f aca="false">IS_Fcast_TO!J39</f>
        <v>0</v>
      </c>
      <c r="K62" s="49" t="n">
        <f aca="false">IS_Fcast_TO!K39</f>
        <v>0</v>
      </c>
      <c r="L62" s="49" t="n">
        <f aca="false">IS_Fcast_TO!L39</f>
        <v>0</v>
      </c>
      <c r="M62" s="49" t="n">
        <f aca="false">IS_Fcast_TO!M39</f>
        <v>32.3066501953125</v>
      </c>
      <c r="N62" s="49" t="n">
        <f aca="false">IS_Fcast_TO!N39</f>
        <v>33.0574414501953</v>
      </c>
      <c r="O62" s="49" t="n">
        <f aca="false">IS_Fcast_TO!O39</f>
        <v>33.8298462364502</v>
      </c>
      <c r="P62" s="49" t="n">
        <f aca="false">IS_Fcast_TO!P39</f>
        <v>34.7381548923615</v>
      </c>
      <c r="Q62" s="49" t="n">
        <f aca="false">IS_Fcast_TO!Q39</f>
        <v>35.6691712646705</v>
      </c>
    </row>
    <row r="63" customFormat="false" ht="10.5" hidden="true" customHeight="false" outlineLevel="2" collapsed="false">
      <c r="E63" s="7" t="s">
        <v>812</v>
      </c>
      <c r="J63" s="160" t="n">
        <f aca="false">-Fcast_OP_TO!J129</f>
        <v>-0</v>
      </c>
      <c r="K63" s="160" t="n">
        <f aca="false">-Fcast_OP_TO!K129</f>
        <v>-0</v>
      </c>
      <c r="L63" s="160" t="n">
        <f aca="false">-Fcast_OP_TO!L129</f>
        <v>-0</v>
      </c>
      <c r="M63" s="160" t="n">
        <f aca="false">-Fcast_OP_TO!M129</f>
        <v>-16.1533250976563</v>
      </c>
      <c r="N63" s="160" t="n">
        <f aca="false">-Fcast_OP_TO!N129</f>
        <v>-16.5287207250977</v>
      </c>
      <c r="O63" s="160" t="n">
        <f aca="false">-Fcast_OP_TO!O129</f>
        <v>-16.9149231182251</v>
      </c>
      <c r="P63" s="160" t="n">
        <f aca="false">-Fcast_OP_TO!P129</f>
        <v>-17.3690774461807</v>
      </c>
      <c r="Q63" s="160" t="n">
        <f aca="false">-Fcast_OP_TO!Q129</f>
        <v>-17.8345856323352</v>
      </c>
    </row>
    <row r="64" customFormat="false" ht="10.5" hidden="false" customHeight="false" outlineLevel="0" collapsed="true">
      <c r="D64" s="7" t="s">
        <v>685</v>
      </c>
      <c r="J64" s="49" t="n">
        <f aca="false">SUM(J61:J63)</f>
        <v>0</v>
      </c>
      <c r="K64" s="49" t="n">
        <f aca="false">SUM(K61:K63)</f>
        <v>0</v>
      </c>
      <c r="L64" s="49" t="n">
        <f aca="false">SUM(L61:L63)</f>
        <v>0</v>
      </c>
      <c r="M64" s="49" t="n">
        <f aca="false">SUM(M61:M63)</f>
        <v>62.552852976509</v>
      </c>
      <c r="N64" s="49" t="n">
        <f aca="false">SUM(N61:N63)</f>
        <v>79.0815737016067</v>
      </c>
      <c r="O64" s="49" t="n">
        <f aca="false">SUM(O61:O63)</f>
        <v>95.9964968198318</v>
      </c>
      <c r="P64" s="49" t="n">
        <f aca="false">SUM(P61:P63)</f>
        <v>113.365574266012</v>
      </c>
      <c r="Q64" s="49" t="n">
        <f aca="false">SUM(Q61:Q63)</f>
        <v>131.200159898348</v>
      </c>
    </row>
    <row r="65" customFormat="false" ht="10.5" hidden="false" customHeight="false" outlineLevel="0" collapsed="false">
      <c r="J65" s="49"/>
      <c r="K65" s="49"/>
      <c r="L65" s="49"/>
      <c r="M65" s="49"/>
      <c r="N65" s="49"/>
      <c r="O65" s="49"/>
      <c r="P65" s="49"/>
      <c r="Q65" s="49"/>
    </row>
    <row r="66" customFormat="false" ht="12" hidden="false" customHeight="false" outlineLevel="0" collapsed="false">
      <c r="C66" s="171" t="str">
        <f aca="false">"Total "&amp;C57</f>
        <v>Total Equity</v>
      </c>
      <c r="J66" s="162" t="n">
        <f aca="false">J59+J60+J64</f>
        <v>0</v>
      </c>
      <c r="K66" s="162" t="n">
        <f aca="false">K59+K60+K64</f>
        <v>0</v>
      </c>
      <c r="L66" s="162" t="n">
        <f aca="false">L59+L60+L64</f>
        <v>0</v>
      </c>
      <c r="M66" s="162" t="n">
        <f aca="false">M59+M60+M64</f>
        <v>142.952852976509</v>
      </c>
      <c r="N66" s="162" t="n">
        <f aca="false">N59+N60+N64</f>
        <v>159.581573701607</v>
      </c>
      <c r="O66" s="162" t="n">
        <f aca="false">O59+O60+O64</f>
        <v>176.596496819832</v>
      </c>
      <c r="P66" s="162" t="n">
        <f aca="false">P59+P60+P64</f>
        <v>194.065574266013</v>
      </c>
      <c r="Q66" s="162" t="n">
        <f aca="false">Q59+Q60+Q64</f>
        <v>212.000159898348</v>
      </c>
    </row>
    <row r="67" customFormat="false" ht="11.25" hidden="false" customHeight="false" outlineLevel="0" collapsed="false">
      <c r="J67" s="196"/>
      <c r="K67" s="196"/>
      <c r="L67" s="196"/>
      <c r="M67" s="196"/>
      <c r="N67" s="196"/>
      <c r="O67" s="196"/>
      <c r="P67" s="196"/>
      <c r="Q67" s="196"/>
    </row>
    <row r="68" customFormat="false" ht="10.5" hidden="true" customHeight="false" outlineLevel="2" collapsed="false">
      <c r="D68" s="7" t="s">
        <v>686</v>
      </c>
      <c r="J68" s="172" t="n">
        <f aca="false">IF(ISERROR(J55-J66),1,0)</f>
        <v>0</v>
      </c>
      <c r="K68" s="172" t="n">
        <f aca="false">IF(ISERROR(K55-K66),1,0)</f>
        <v>0</v>
      </c>
      <c r="L68" s="172" t="n">
        <f aca="false">IF(ISERROR(L55-L66),1,0)</f>
        <v>0</v>
      </c>
      <c r="M68" s="172" t="n">
        <f aca="false">IF(ISERROR(M55-M66),1,0)</f>
        <v>0</v>
      </c>
      <c r="N68" s="172" t="n">
        <f aca="false">IF(ISERROR(N55-N66),1,0)</f>
        <v>0</v>
      </c>
      <c r="O68" s="172" t="n">
        <f aca="false">IF(ISERROR(O55-O66),1,0)</f>
        <v>0</v>
      </c>
      <c r="P68" s="172" t="n">
        <f aca="false">IF(ISERROR(P55-P66),1,0)</f>
        <v>0</v>
      </c>
      <c r="Q68" s="172" t="n">
        <f aca="false">IF(ISERROR(Q55-Q66),1,0)</f>
        <v>0</v>
      </c>
    </row>
    <row r="69" customFormat="false" ht="10.5" hidden="true" customHeight="false" outlineLevel="2" collapsed="false">
      <c r="D69" s="7" t="s">
        <v>813</v>
      </c>
      <c r="J69" s="173" t="n">
        <f aca="false">IF(J68&lt;&gt;0,0,(ROUND(J55-J66,5)&lt;&gt;0)*1)</f>
        <v>0</v>
      </c>
      <c r="K69" s="173" t="n">
        <f aca="false">IF(K68&lt;&gt;0,0,(ROUND(K55-K66,5)&lt;&gt;0)*1)</f>
        <v>0</v>
      </c>
      <c r="L69" s="173" t="n">
        <f aca="false">IF(L68&lt;&gt;0,0,(ROUND(L55-L66,5)&lt;&gt;0)*1)</f>
        <v>0</v>
      </c>
      <c r="M69" s="173" t="n">
        <f aca="false">IF(M68&lt;&gt;0,0,(ROUND(M55-M66,5)&lt;&gt;0)*1)</f>
        <v>0</v>
      </c>
      <c r="N69" s="173" t="n">
        <f aca="false">IF(N68&lt;&gt;0,0,(ROUND(N55-N66,5)&lt;&gt;0)*1)</f>
        <v>0</v>
      </c>
      <c r="O69" s="173" t="n">
        <f aca="false">IF(O68&lt;&gt;0,0,(ROUND(O55-O66,5)&lt;&gt;0)*1)</f>
        <v>0</v>
      </c>
      <c r="P69" s="173" t="n">
        <f aca="false">IF(P68&lt;&gt;0,0,(ROUND(P55-P66,5)&lt;&gt;0)*1)</f>
        <v>0</v>
      </c>
      <c r="Q69" s="173" t="n">
        <f aca="false">IF(Q68&lt;&gt;0,0,(ROUND(Q55-Q66,5)&lt;&gt;0)*1)</f>
        <v>0</v>
      </c>
    </row>
    <row r="70" customFormat="false" ht="10.5" hidden="false" customHeight="false" outlineLevel="0" collapsed="true">
      <c r="C70" s="7" t="s">
        <v>688</v>
      </c>
      <c r="I70" s="174" t="n">
        <f aca="false">IF(ISERROR(SUM(J70:Q70)),0,MIN(SUM(J70:Q70),1))</f>
        <v>0</v>
      </c>
      <c r="J70" s="172" t="n">
        <f aca="false">MIN(SUM(J68:J69),1)</f>
        <v>0</v>
      </c>
      <c r="K70" s="172" t="n">
        <f aca="false">MIN(SUM(K68:K69),1)</f>
        <v>0</v>
      </c>
      <c r="L70" s="172" t="n">
        <f aca="false">MIN(SUM(L68:L69),1)</f>
        <v>0</v>
      </c>
      <c r="M70" s="172" t="n">
        <f aca="false">MIN(SUM(M68:M69),1)</f>
        <v>0</v>
      </c>
      <c r="N70" s="172" t="n">
        <f aca="false">MIN(SUM(N68:N69),1)</f>
        <v>0</v>
      </c>
      <c r="O70" s="172" t="n">
        <f aca="false">MIN(SUM(O68:O69),1)</f>
        <v>0</v>
      </c>
      <c r="P70" s="172" t="n">
        <f aca="false">MIN(SUM(P68:P69),1)</f>
        <v>0</v>
      </c>
      <c r="Q70" s="172" t="n">
        <f aca="false">MIN(SUM(Q68:Q69),1)</f>
        <v>0</v>
      </c>
    </row>
    <row r="71" customFormat="false" ht="10.5" hidden="true" customHeight="false" outlineLevel="2" collapsed="false"/>
    <row r="72" customFormat="false" ht="10.5" hidden="false" customHeight="false" outlineLevel="0" collapsed="true">
      <c r="C72" s="7" t="s">
        <v>814</v>
      </c>
      <c r="I72" s="174" t="n">
        <f aca="false">IF(ISERROR(SUM(J72:Q72)),0,MIN(SUM(J72:Q72),1))</f>
        <v>0</v>
      </c>
      <c r="J72" s="172" t="n">
        <f aca="false">IF(ISERROR(J22),0,(J22&lt;0)*1)</f>
        <v>0</v>
      </c>
      <c r="K72" s="172" t="n">
        <f aca="false">IF(ISERROR(K22),0,(K22&lt;0)*1)</f>
        <v>0</v>
      </c>
      <c r="L72" s="172" t="n">
        <f aca="false">IF(ISERROR(L22),0,(L22&lt;0)*1)</f>
        <v>0</v>
      </c>
      <c r="M72" s="172" t="n">
        <f aca="false">IF(ISERROR(M22),0,(M22&lt;0)*1)</f>
        <v>0</v>
      </c>
      <c r="N72" s="172" t="n">
        <f aca="false">IF(ISERROR(N22),0,(N22&lt;0)*1)</f>
        <v>0</v>
      </c>
      <c r="O72" s="172" t="n">
        <f aca="false">IF(ISERROR(O22),0,(O22&lt;0)*1)</f>
        <v>0</v>
      </c>
      <c r="P72" s="172" t="n">
        <f aca="false">IF(ISERROR(P22),0,(P22&lt;0)*1)</f>
        <v>0</v>
      </c>
      <c r="Q72" s="172" t="n">
        <f aca="false">IF(ISERROR(Q22),0,(Q22&lt;0)*1)</f>
        <v>0</v>
      </c>
    </row>
    <row r="74" customFormat="false" ht="10.5" hidden="false" customHeight="false" outlineLevel="0" collapsed="false">
      <c r="C74" s="48" t="s">
        <v>40</v>
      </c>
      <c r="J74" s="196"/>
      <c r="K74" s="196"/>
      <c r="L74" s="196"/>
      <c r="M74" s="196"/>
      <c r="N74" s="196"/>
      <c r="O74" s="196"/>
      <c r="P74" s="196"/>
      <c r="Q74" s="196"/>
    </row>
    <row r="75" customFormat="false" ht="10.5" hidden="false" customHeight="false" outlineLevel="0" collapsed="false">
      <c r="C75" s="194" t="n">
        <v>1</v>
      </c>
      <c r="D75" s="165" t="str">
        <f aca="false">"All balances are specified in "&amp;INDEX(LU_Denom,DD_TS_Denom)&amp;"."</f>
        <v>All balances are specified in $Millions.</v>
      </c>
    </row>
    <row r="77" customFormat="false" ht="10.5" hidden="false" customHeight="false" outlineLevel="0" collapsed="false">
      <c r="C77" s="11" t="str">
        <f aca="false">"Go to "&amp;Err_Chk_11_Hdg</f>
        <v>Go to Income Statement - Forecast Outputs</v>
      </c>
      <c r="D77" s="12"/>
      <c r="E77" s="12"/>
      <c r="F77" s="12"/>
      <c r="G77" s="12"/>
      <c r="H77" s="12"/>
      <c r="I77" s="12"/>
    </row>
    <row r="78" customFormat="false" ht="10.5" hidden="false" customHeight="false" outlineLevel="0" collapsed="false">
      <c r="C78" s="11" t="str">
        <f aca="false">"Go to "&amp;Err_Chk_14_Hdg</f>
        <v>Go to Cash Flow Statement - Forecast Outputs</v>
      </c>
      <c r="D78" s="12"/>
      <c r="E78" s="12"/>
      <c r="F78" s="12"/>
      <c r="G78" s="12"/>
      <c r="H78" s="12"/>
    </row>
  </sheetData>
  <sheetProtection sheet="true" objects="true" scenarios="true"/>
  <mergeCells count="1">
    <mergeCell ref="B3:F3"/>
  </mergeCells>
  <conditionalFormatting sqref="J68:Q70 I70 I72:Q72">
    <cfRule type="cellIs" priority="2" operator="notEqual" aboveAverage="0" equalAverage="0" bottom="0" percent="0" rank="0" text="" dxfId="39">
      <formula>0</formula>
    </cfRule>
  </conditionalFormatting>
  <conditionalFormatting sqref="C70 C72">
    <cfRule type="expression" priority="3" aboveAverage="0" equalAverage="0" bottom="0" percent="0" rank="0" text="" dxfId="40">
      <formula>I70&lt;&gt;0</formula>
    </cfRule>
  </conditionalFormatting>
  <hyperlinks>
    <hyperlink ref="B3" location="HL_Home" display="Go to Table of Contents"/>
    <hyperlink ref="A4" location="$B$14" display="é"/>
    <hyperlink ref="B4" location="HL_Sheet_Main_35" display="ç"/>
    <hyperlink ref="C4" location="HL_Sheet_Main_37" display="è"/>
    <hyperlink ref="D4" location="HL_Err_Chk" display="x"/>
    <hyperlink ref="E4" location="HL_Sens_Chk" display="h"/>
    <hyperlink ref="F4" location="HL_Alt_Chk" display="O"/>
    <hyperlink ref="C77" location="HL_Sheet_Main_35" display="#HL_Sheet_Main_35"/>
    <hyperlink ref="C78" location="HL_Sheet_Main_37" display="#HL_Sheet_Main_37"/>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2" t="s">
        <v>815</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row>
    <row r="4" customFormat="false" ht="12.75" hidden="false" customHeight="false" outlineLevel="0" collapsed="false">
      <c r="A4" s="16" t="s">
        <v>13</v>
      </c>
      <c r="B4" s="35" t="s">
        <v>34</v>
      </c>
      <c r="C4" s="36" t="s">
        <v>35</v>
      </c>
      <c r="D4" s="38" t="s">
        <v>46</v>
      </c>
      <c r="E4" s="38" t="s">
        <v>47</v>
      </c>
      <c r="F4" s="39" t="s">
        <v>48</v>
      </c>
    </row>
    <row r="6" customFormat="false" ht="10.5" hidden="false" customHeight="false" outlineLevel="0" collapsed="false">
      <c r="B6" s="146" t="str">
        <f aca="false">IF(TS_Data_Final_Stub,"Period End Date",IF(TS_Pers_In_Yr=1,"",TS_Per_Type_Name&amp;" Ending"))</f>
        <v/>
      </c>
      <c r="J6" s="147" t="str">
        <f aca="false">IF(J12=0,IF(TS_Data_Final_Stub,"- ",IF(TS_Pers_In_Yr=1,"",0)),IF(TS_Data_Final_Stub,J9,IF(TS_Pers_In_Yr=1,"",LEFT(INDEX(LU_Mth_Names,MONTH(J9)),3)&amp;"-"&amp;RIGHT(YEAR(J9),2))&amp;" "))</f>
        <v/>
      </c>
      <c r="K6" s="147" t="str">
        <f aca="false">IF(K12=0,IF(TS_Data_Final_Stub,"- ",IF(TS_Pers_In_Yr=1,"",0)),IF(TS_Data_Final_Stub,K9,IF(TS_Pers_In_Yr=1,"",LEFT(INDEX(LU_Mth_Names,MONTH(K9)),3)&amp;"-"&amp;RIGHT(YEAR(K9),2))&amp;" "))</f>
        <v/>
      </c>
      <c r="L6" s="147" t="str">
        <f aca="false">IF(L12=0,IF(TS_Data_Final_Stub,"- ",IF(TS_Pers_In_Yr=1,"",0)),IF(TS_Data_Final_Stub,L9,IF(TS_Pers_In_Yr=1,"",LEFT(INDEX(LU_Mth_Names,MONTH(L9)),3)&amp;"-"&amp;RIGHT(YEAR(L9),2))&amp;" "))</f>
        <v/>
      </c>
      <c r="M6" s="147" t="str">
        <f aca="false">IF(M12=0,IF(TS_Data_Final_Stub,"- ",IF(TS_Pers_In_Yr=1,"",0)),IF(TS_Data_Final_Stub,M9,IF(TS_Pers_In_Yr=1,"",LEFT(INDEX(LU_Mth_Names,MONTH(M9)),3)&amp;"-"&amp;RIGHT(YEAR(M9),2))&amp;" "))</f>
        <v> </v>
      </c>
      <c r="N6" s="147" t="str">
        <f aca="false">IF(N12=0,IF(TS_Data_Final_Stub,"- ",IF(TS_Pers_In_Yr=1,"",0)),IF(TS_Data_Final_Stub,N9,IF(TS_Pers_In_Yr=1,"",LEFT(INDEX(LU_Mth_Names,MONTH(N9)),3)&amp;"-"&amp;RIGHT(YEAR(N9),2))&amp;" "))</f>
        <v> </v>
      </c>
      <c r="O6" s="147" t="str">
        <f aca="false">IF(O12=0,IF(TS_Data_Final_Stub,"- ",IF(TS_Pers_In_Yr=1,"",0)),IF(TS_Data_Final_Stub,O9,IF(TS_Pers_In_Yr=1,"",LEFT(INDEX(LU_Mth_Names,MONTH(O9)),3)&amp;"-"&amp;RIGHT(YEAR(O9),2))&amp;" "))</f>
        <v> </v>
      </c>
      <c r="P6" s="147" t="str">
        <f aca="false">IF(P12=0,IF(TS_Data_Final_Stub,"- ",IF(TS_Pers_In_Yr=1,"",0)),IF(TS_Data_Final_Stub,P9,IF(TS_Pers_In_Yr=1,"",LEFT(INDEX(LU_Mth_Names,MONTH(P9)),3)&amp;"-"&amp;RIGHT(YEAR(P9),2))&amp;" "))</f>
        <v> </v>
      </c>
      <c r="Q6" s="147" t="str">
        <f aca="false">IF(Q12=0,IF(TS_Data_Final_Stub,"- ",IF(TS_Pers_In_Yr=1,"",0)),IF(TS_Data_Final_Stub,Q9,IF(TS_Pers_In_Yr=1,"",LEFT(INDEX(LU_Mth_Names,MONTH(Q9)),3)&amp;"-"&amp;RIGHT(YEAR(Q9),2))&amp;" "))</f>
        <v> </v>
      </c>
    </row>
    <row r="7" customFormat="false" ht="10.5" hidden="false" customHeight="false" outlineLevel="0" collapsed="false">
      <c r="B7" s="148" t="str">
        <f aca="false">IF(TS_Data_Final_Stub,"Period Title",IF(TS_Pers_In_Yr=1,Yr_Name&amp;" Ending "&amp;DAY(TS_Per_1_End_Date)&amp;" "&amp;INDEX(LU_Mth_Names,DD_TS_Fin_YE_Mth),TS_Per_Type_Name))</f>
        <v>Year Ending 31 December</v>
      </c>
      <c r="C7" s="18"/>
      <c r="D7" s="18"/>
      <c r="E7" s="18"/>
      <c r="F7" s="18"/>
      <c r="G7" s="18"/>
      <c r="H7" s="18"/>
      <c r="I7" s="18"/>
      <c r="J7" s="149" t="str">
        <f aca="false">IF(J12=0," - ",IF(TS_Pers_In_Yr=1,J10&amp;" ",J11)&amp;IF(CB_TS_Show_Hist_Fcast_Pers,IF(J12&lt;=TS_Actual_Pers,TS_Actual_Per_Title,IF(J12&lt;=TS_Actual_Pers+TS_Budget_Pers,TS_Budget_Per_Title,TS_Fcast_Per_Title))&amp;" ",""))</f>
        <v> - </v>
      </c>
      <c r="K7" s="149" t="str">
        <f aca="false">IF(K12=0," - ",IF(TS_Pers_In_Yr=1,K10&amp;" ",K11)&amp;IF(CB_TS_Show_Hist_Fcast_Pers,IF(K12&lt;=TS_Actual_Pers,TS_Actual_Per_Title,IF(K12&lt;=TS_Actual_Pers+TS_Budget_Pers,TS_Budget_Per_Title,TS_Fcast_Per_Title))&amp;" ",""))</f>
        <v> - </v>
      </c>
      <c r="L7" s="149" t="str">
        <f aca="false">IF(L12=0," - ",IF(TS_Pers_In_Yr=1,L10&amp;" ",L11)&amp;IF(CB_TS_Show_Hist_Fcast_Pers,IF(L12&lt;=TS_Actual_Pers,TS_Actual_Per_Title,IF(L12&lt;=TS_Actual_Pers+TS_Budget_Pers,TS_Budget_Per_Title,TS_Fcast_Per_Title))&amp;" ",""))</f>
        <v> - </v>
      </c>
      <c r="M7" s="149" t="str">
        <f aca="false">IF(M12=0," - ",IF(TS_Pers_In_Yr=1,M10&amp;" ",M11)&amp;IF(CB_TS_Show_Hist_Fcast_Pers,IF(M12&lt;=TS_Actual_Pers,TS_Actual_Per_Title,IF(M12&lt;=TS_Actual_Pers+TS_Budget_Pers,TS_Budget_Per_Title,TS_Fcast_Per_Title))&amp;" ",""))</f>
        <v>2013 (F) </v>
      </c>
      <c r="N7" s="149" t="str">
        <f aca="false">IF(N12=0," - ",IF(TS_Pers_In_Yr=1,N10&amp;" ",N11)&amp;IF(CB_TS_Show_Hist_Fcast_Pers,IF(N12&lt;=TS_Actual_Pers,TS_Actual_Per_Title,IF(N12&lt;=TS_Actual_Pers+TS_Budget_Pers,TS_Budget_Per_Title,TS_Fcast_Per_Title))&amp;" ",""))</f>
        <v>2014 (F) </v>
      </c>
      <c r="O7" s="149" t="str">
        <f aca="false">IF(O12=0," - ",IF(TS_Pers_In_Yr=1,O10&amp;" ",O11)&amp;IF(CB_TS_Show_Hist_Fcast_Pers,IF(O12&lt;=TS_Actual_Pers,TS_Actual_Per_Title,IF(O12&lt;=TS_Actual_Pers+TS_Budget_Pers,TS_Budget_Per_Title,TS_Fcast_Per_Title))&amp;" ",""))</f>
        <v>2015 (F) </v>
      </c>
      <c r="P7" s="149" t="str">
        <f aca="false">IF(P12=0," - ",IF(TS_Pers_In_Yr=1,P10&amp;" ",P11)&amp;IF(CB_TS_Show_Hist_Fcast_Pers,IF(P12&lt;=TS_Actual_Pers,TS_Actual_Per_Title,IF(P12&lt;=TS_Actual_Pers+TS_Budget_Pers,TS_Budget_Per_Title,TS_Fcast_Per_Title))&amp;" ",""))</f>
        <v>2016 (F) </v>
      </c>
      <c r="Q7" s="149"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7" t="s">
        <v>632</v>
      </c>
      <c r="J8" s="150" t="n">
        <f aca="false">IF(J12=0,0,IF(J12=TS_Data_Full_Pers+1,TS_Proj_Start_Date,I9+1))</f>
        <v>0</v>
      </c>
      <c r="K8" s="150" t="n">
        <f aca="false">IF(K12=0,0,IF(K12=TS_Data_Full_Pers+1,TS_Proj_Start_Date,J9+1))</f>
        <v>0</v>
      </c>
      <c r="L8" s="150" t="n">
        <f aca="false">IF(L12=0,0,IF(L12=TS_Data_Full_Pers+1,TS_Proj_Start_Date,K9+1))</f>
        <v>0</v>
      </c>
      <c r="M8" s="150" t="n">
        <f aca="false">IF(M12=0,0,IF(M12=TS_Data_Full_Pers+1,TS_Proj_Start_Date,L9+1))</f>
        <v>41275</v>
      </c>
      <c r="N8" s="150" t="n">
        <f aca="false">IF(N12=0,0,IF(N12=TS_Data_Full_Pers+1,TS_Proj_Start_Date,M9+1))</f>
        <v>41640</v>
      </c>
      <c r="O8" s="150" t="n">
        <f aca="false">IF(O12=0,0,IF(O12=TS_Data_Full_Pers+1,TS_Proj_Start_Date,N9+1))</f>
        <v>42005</v>
      </c>
      <c r="P8" s="150" t="n">
        <f aca="false">IF(P12=0,0,IF(P12=TS_Data_Full_Pers+1,TS_Proj_Start_Date,O9+1))</f>
        <v>42370</v>
      </c>
      <c r="Q8" s="150" t="n">
        <f aca="false">IF(Q12=0,0,IF(Q12=TS_Data_Full_Pers+1,TS_Proj_Start_Date,P9+1))</f>
        <v>42736</v>
      </c>
    </row>
    <row r="9" customFormat="false" ht="10.5" hidden="true" customHeight="false" outlineLevel="2" collapsed="false">
      <c r="B9" s="37" t="s">
        <v>633</v>
      </c>
      <c r="J9" s="150" t="n">
        <f aca="false">IF(J12=0,0,IF(J12=TS_Data_Full_Pers+1,TS_Proj_Per_1_End_Date,IF(TS_Mth_End,EOMONTH(EDATE(TS_Proj_Per_1_FY_Start_Date,(TS_Proj_Per_1_Number+J12-(TS_Data_Full_Pers+1))*TS_Mths_In_Per-1),0),EDATE(TS_Proj_Per_1_FY_Start_Date,(TS_Proj_Per_1_Number+J12-(TS_Data_Full_Pers+1))*TS_Mths_In_Per)-1)))</f>
        <v>0</v>
      </c>
      <c r="K9" s="150" t="n">
        <f aca="false">IF(K12=0,0,IF(K12=TS_Data_Full_Pers+1,TS_Proj_Per_1_End_Date,IF(TS_Mth_End,EOMONTH(EDATE(TS_Proj_Per_1_FY_Start_Date,(TS_Proj_Per_1_Number+K12-(TS_Data_Full_Pers+1))*TS_Mths_In_Per-1),0),EDATE(TS_Proj_Per_1_FY_Start_Date,(TS_Proj_Per_1_Number+K12-(TS_Data_Full_Pers+1))*TS_Mths_In_Per)-1)))</f>
        <v>0</v>
      </c>
      <c r="L9" s="150" t="n">
        <f aca="false">IF(L12=0,0,IF(L12=TS_Data_Full_Pers+1,TS_Proj_Per_1_End_Date,IF(TS_Mth_End,EOMONTH(EDATE(TS_Proj_Per_1_FY_Start_Date,(TS_Proj_Per_1_Number+L12-(TS_Data_Full_Pers+1))*TS_Mths_In_Per-1),0),EDATE(TS_Proj_Per_1_FY_Start_Date,(TS_Proj_Per_1_Number+L12-(TS_Data_Full_Pers+1))*TS_Mths_In_Per)-1)))</f>
        <v>0</v>
      </c>
      <c r="M9" s="150"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0"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0"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0"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0"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7" t="s">
        <v>634</v>
      </c>
      <c r="J10" s="151" t="n">
        <f aca="false">IF(J12=0,0,YEAR(TS_Proj_Per_1_FY_End_Date)+INT((TS_Proj_Per_1_Number+J12-TS_Data_Full_Pers-2)/TS_Pers_In_Yr))</f>
        <v>0</v>
      </c>
      <c r="K10" s="151" t="n">
        <f aca="false">IF(K12=0,0,YEAR(TS_Proj_Per_1_FY_End_Date)+INT((TS_Proj_Per_1_Number+K12-TS_Data_Full_Pers-2)/TS_Pers_In_Yr))</f>
        <v>0</v>
      </c>
      <c r="L10" s="151" t="n">
        <f aca="false">IF(L12=0,0,YEAR(TS_Proj_Per_1_FY_End_Date)+INT((TS_Proj_Per_1_Number+L12-TS_Data_Full_Pers-2)/TS_Pers_In_Yr))</f>
        <v>0</v>
      </c>
      <c r="M10" s="151" t="n">
        <f aca="false">IF(M12=0,0,YEAR(TS_Proj_Per_1_FY_End_Date)+INT((TS_Proj_Per_1_Number+M12-TS_Data_Full_Pers-2)/TS_Pers_In_Yr))</f>
        <v>2013</v>
      </c>
      <c r="N10" s="151" t="n">
        <f aca="false">IF(N12=0,0,YEAR(TS_Proj_Per_1_FY_End_Date)+INT((TS_Proj_Per_1_Number+N12-TS_Data_Full_Pers-2)/TS_Pers_In_Yr))</f>
        <v>2014</v>
      </c>
      <c r="O10" s="151" t="n">
        <f aca="false">IF(O12=0,0,YEAR(TS_Proj_Per_1_FY_End_Date)+INT((TS_Proj_Per_1_Number+O12-TS_Data_Full_Pers-2)/TS_Pers_In_Yr))</f>
        <v>2015</v>
      </c>
      <c r="P10" s="151" t="n">
        <f aca="false">IF(P12=0,0,YEAR(TS_Proj_Per_1_FY_End_Date)+INT((TS_Proj_Per_1_Number+P12-TS_Data_Full_Pers-2)/TS_Pers_In_Yr))</f>
        <v>2016</v>
      </c>
      <c r="Q10" s="151" t="n">
        <f aca="false">IF(Q12=0,0,YEAR(TS_Proj_Per_1_FY_End_Date)+INT((TS_Proj_Per_1_Number+Q12-TS_Data_Full_Pers-2)/TS_Pers_In_Yr))</f>
        <v>2017</v>
      </c>
    </row>
    <row r="11" customFormat="false" ht="10.5" hidden="true" customHeight="false" outlineLevel="2" collapsed="false">
      <c r="B11" s="37" t="s">
        <v>635</v>
      </c>
      <c r="J11" s="152" t="str">
        <f aca="false">IF(J12=0,"-",IF(TS_Pers_In_Yr=1,Yr_Name,TS_Per_Type_Prefix&amp;IF(MOD(TS_Per_1_Number+J12-1,TS_Pers_In_Yr)=0,TS_Pers_In_Yr,MOD(TS_Per_1_Number+J12-1,TS_Pers_In_Yr))))&amp;" "</f>
        <v>- </v>
      </c>
      <c r="K11" s="152" t="str">
        <f aca="false">IF(K12=0,"-",IF(TS_Pers_In_Yr=1,Yr_Name,TS_Per_Type_Prefix&amp;IF(MOD(TS_Per_1_Number+K12-1,TS_Pers_In_Yr)=0,TS_Pers_In_Yr,MOD(TS_Per_1_Number+K12-1,TS_Pers_In_Yr))))&amp;" "</f>
        <v>- </v>
      </c>
      <c r="L11" s="152" t="str">
        <f aca="false">IF(L12=0,"-",IF(TS_Pers_In_Yr=1,Yr_Name,TS_Per_Type_Prefix&amp;IF(MOD(TS_Per_1_Number+L12-1,TS_Pers_In_Yr)=0,TS_Pers_In_Yr,MOD(TS_Per_1_Number+L12-1,TS_Pers_In_Yr))))&amp;" "</f>
        <v>- </v>
      </c>
      <c r="M11" s="152" t="str">
        <f aca="false">IF(M12=0,"-",IF(TS_Pers_In_Yr=1,Yr_Name,TS_Per_Type_Prefix&amp;IF(MOD(TS_Per_1_Number+M12-1,TS_Pers_In_Yr)=0,TS_Pers_In_Yr,MOD(TS_Per_1_Number+M12-1,TS_Pers_In_Yr))))&amp;" "</f>
        <v>Year </v>
      </c>
      <c r="N11" s="152" t="str">
        <f aca="false">IF(N12=0,"-",IF(TS_Pers_In_Yr=1,Yr_Name,TS_Per_Type_Prefix&amp;IF(MOD(TS_Per_1_Number+N12-1,TS_Pers_In_Yr)=0,TS_Pers_In_Yr,MOD(TS_Per_1_Number+N12-1,TS_Pers_In_Yr))))&amp;" "</f>
        <v>Year </v>
      </c>
      <c r="O11" s="152" t="str">
        <f aca="false">IF(O12=0,"-",IF(TS_Pers_In_Yr=1,Yr_Name,TS_Per_Type_Prefix&amp;IF(MOD(TS_Per_1_Number+O12-1,TS_Pers_In_Yr)=0,TS_Pers_In_Yr,MOD(TS_Per_1_Number+O12-1,TS_Pers_In_Yr))))&amp;" "</f>
        <v>Year </v>
      </c>
      <c r="P11" s="152" t="str">
        <f aca="false">IF(P12=0,"-",IF(TS_Pers_In_Yr=1,Yr_Name,TS_Per_Type_Prefix&amp;IF(MOD(TS_Per_1_Number+P12-1,TS_Pers_In_Yr)=0,TS_Pers_In_Yr,MOD(TS_Per_1_Number+P12-1,TS_Pers_In_Yr))))&amp;" "</f>
        <v>Year </v>
      </c>
      <c r="Q11" s="152" t="str">
        <f aca="false">IF(Q12=0,"-",IF(TS_Pers_In_Yr=1,Yr_Name,TS_Per_Type_Prefix&amp;IF(MOD(TS_Per_1_Number+Q12-1,TS_Pers_In_Yr)=0,TS_Pers_In_Yr,MOD(TS_Per_1_Number+Q12-1,TS_Pers_In_Yr))))&amp;" "</f>
        <v>Year </v>
      </c>
    </row>
    <row r="12" customFormat="false" ht="10.5" hidden="true" customHeight="false" outlineLevel="2" collapsed="false">
      <c r="B12" s="37" t="s">
        <v>636</v>
      </c>
      <c r="J12" s="153" t="n">
        <f aca="false">IF(COLUMN(J12)-COLUMN($J12)+1&lt;TS_Data_Full_Pers+1,0,COLUMN(J12)-COLUMN($J12)+1)</f>
        <v>0</v>
      </c>
      <c r="K12" s="153" t="n">
        <f aca="false">IF(COLUMN(K12)-COLUMN($J12)+1&lt;TS_Data_Full_Pers+1,0,COLUMN(K12)-COLUMN($J12)+1)</f>
        <v>0</v>
      </c>
      <c r="L12" s="153" t="n">
        <f aca="false">IF(COLUMN(L12)-COLUMN($J12)+1&lt;TS_Data_Full_Pers+1,0,COLUMN(L12)-COLUMN($J12)+1)</f>
        <v>0</v>
      </c>
      <c r="M12" s="153" t="n">
        <f aca="false">IF(COLUMN(M12)-COLUMN($J12)+1&lt;TS_Data_Full_Pers+1,0,COLUMN(M12)-COLUMN($J12)+1)</f>
        <v>4</v>
      </c>
      <c r="N12" s="153" t="n">
        <f aca="false">IF(COLUMN(N12)-COLUMN($J12)+1&lt;TS_Data_Full_Pers+1,0,COLUMN(N12)-COLUMN($J12)+1)</f>
        <v>5</v>
      </c>
      <c r="O12" s="153" t="n">
        <f aca="false">IF(COLUMN(O12)-COLUMN($J12)+1&lt;TS_Data_Full_Pers+1,0,COLUMN(O12)-COLUMN($J12)+1)</f>
        <v>6</v>
      </c>
      <c r="P12" s="153" t="n">
        <f aca="false">IF(COLUMN(P12)-COLUMN($J12)+1&lt;TS_Data_Full_Pers+1,0,COLUMN(P12)-COLUMN($J12)+1)</f>
        <v>7</v>
      </c>
      <c r="Q12" s="153" t="n">
        <f aca="false">IF(COLUMN(Q12)-COLUMN($J12)+1&lt;TS_Data_Full_Pers+1,0,COLUMN(Q12)-COLUMN($J12)+1)</f>
        <v>8</v>
      </c>
    </row>
    <row r="13" customFormat="false" ht="10.5" hidden="true" customHeight="false" outlineLevel="2" collapsed="false">
      <c r="B13" s="154" t="s">
        <v>637</v>
      </c>
      <c r="C13" s="18"/>
      <c r="D13" s="18"/>
      <c r="E13" s="18"/>
      <c r="F13" s="18"/>
      <c r="G13" s="18"/>
      <c r="H13" s="18"/>
      <c r="I13" s="18"/>
      <c r="J13" s="155" t="str">
        <f aca="false">IF(J12=0,"- ",J10&amp;"-"&amp;J11)</f>
        <v>- </v>
      </c>
      <c r="K13" s="155" t="str">
        <f aca="false">IF(K12=0,"- ",K10&amp;"-"&amp;K11)</f>
        <v>- </v>
      </c>
      <c r="L13" s="155" t="str">
        <f aca="false">IF(L12=0,"- ",L10&amp;"-"&amp;L11)</f>
        <v>- </v>
      </c>
      <c r="M13" s="155" t="str">
        <f aca="false">IF(M12=0,"- ",M10&amp;"-"&amp;M11)</f>
        <v>2013-Year </v>
      </c>
      <c r="N13" s="155" t="str">
        <f aca="false">IF(N12=0,"- ",N10&amp;"-"&amp;N11)</f>
        <v>2014-Year </v>
      </c>
      <c r="O13" s="155" t="str">
        <f aca="false">IF(O12=0,"- ",O10&amp;"-"&amp;O11)</f>
        <v>2015-Year </v>
      </c>
      <c r="P13" s="155" t="str">
        <f aca="false">IF(P12=0,"- ",P10&amp;"-"&amp;P11)</f>
        <v>2016-Year </v>
      </c>
      <c r="Q13" s="155" t="str">
        <f aca="false">IF(Q12=0,"- ",Q10&amp;"-"&amp;Q11)</f>
        <v>2017-Year </v>
      </c>
    </row>
    <row r="14" customFormat="false" ht="10.5" hidden="false" customHeight="false" outlineLevel="0" collapsed="true"/>
    <row r="16" customFormat="false" ht="12.75" hidden="false" customHeight="false" outlineLevel="0" collapsed="false">
      <c r="B16" s="50" t="s">
        <v>816</v>
      </c>
    </row>
    <row r="18" customFormat="false" ht="11.25" hidden="false" customHeight="false" outlineLevel="0" collapsed="false">
      <c r="C18" s="185" t="s">
        <v>693</v>
      </c>
    </row>
    <row r="20" customFormat="false" ht="10.5" hidden="true" customHeight="false" outlineLevel="2" collapsed="false">
      <c r="E20" s="157" t="str">
        <f aca="false">Fcast_OP_TO!C18</f>
        <v>Revenue</v>
      </c>
      <c r="J20" s="49" t="n">
        <f aca="false">Fcast_OP_TO!J18</f>
        <v>0</v>
      </c>
      <c r="K20" s="49" t="n">
        <f aca="false">Fcast_OP_TO!K18</f>
        <v>0</v>
      </c>
      <c r="L20" s="49" t="n">
        <f aca="false">Fcast_OP_TO!L18</f>
        <v>0</v>
      </c>
      <c r="M20" s="49" t="n">
        <f aca="false">Fcast_OP_TO!M18</f>
        <v>134.611328125</v>
      </c>
      <c r="N20" s="49" t="n">
        <f aca="false">Fcast_OP_TO!N18</f>
        <v>137.976611328125</v>
      </c>
      <c r="O20" s="49" t="n">
        <f aca="false">Fcast_OP_TO!O18</f>
        <v>141.426026611328</v>
      </c>
      <c r="P20" s="49" t="n">
        <f aca="false">Fcast_OP_TO!P18</f>
        <v>144.961677276611</v>
      </c>
      <c r="Q20" s="49" t="n">
        <f aca="false">Fcast_OP_TO!Q18</f>
        <v>148.585719208527</v>
      </c>
    </row>
    <row r="21" customFormat="false" ht="10.5" hidden="true" customHeight="false" outlineLevel="2" collapsed="false">
      <c r="E21" s="7" t="s">
        <v>694</v>
      </c>
      <c r="J21" s="160" t="n">
        <f aca="false">-Fcast_OP_TO!J32</f>
        <v>-0</v>
      </c>
      <c r="K21" s="160" t="n">
        <f aca="false">-Fcast_OP_TO!K32</f>
        <v>-0</v>
      </c>
      <c r="L21" s="160" t="n">
        <f aca="false">-Fcast_OP_TO!L32</f>
        <v>-0</v>
      </c>
      <c r="M21" s="160" t="n">
        <f aca="false">-Fcast_OP_TO!M32</f>
        <v>-0.29934436756119</v>
      </c>
      <c r="N21" s="160" t="n">
        <f aca="false">-Fcast_OP_TO!N32</f>
        <v>-0.276598619434935</v>
      </c>
      <c r="O21" s="160" t="n">
        <f aca="false">-Fcast_OP_TO!O32</f>
        <v>-0.283513584920797</v>
      </c>
      <c r="P21" s="160" t="n">
        <f aca="false">-Fcast_OP_TO!P32</f>
        <v>-0.258047713051212</v>
      </c>
      <c r="Q21" s="160" t="n">
        <f aca="false">-Fcast_OP_TO!Q32</f>
        <v>-0.330420171650019</v>
      </c>
    </row>
    <row r="22" customFormat="false" ht="10.5" hidden="false" customHeight="false" outlineLevel="0" collapsed="true">
      <c r="D22" s="7" t="s">
        <v>695</v>
      </c>
      <c r="J22" s="49" t="n">
        <f aca="false">J20+J21</f>
        <v>0</v>
      </c>
      <c r="K22" s="49" t="n">
        <f aca="false">K20+K21</f>
        <v>0</v>
      </c>
      <c r="L22" s="49" t="n">
        <f aca="false">L20+L21</f>
        <v>0</v>
      </c>
      <c r="M22" s="49" t="n">
        <f aca="false">M20+M21</f>
        <v>134.311983757439</v>
      </c>
      <c r="N22" s="49" t="n">
        <f aca="false">N20+N21</f>
        <v>137.70001270869</v>
      </c>
      <c r="O22" s="49" t="n">
        <f aca="false">O20+O21</f>
        <v>141.142513026407</v>
      </c>
      <c r="P22" s="49" t="n">
        <f aca="false">P20+P21</f>
        <v>144.70362956356</v>
      </c>
      <c r="Q22" s="49" t="n">
        <f aca="false">Q20+Q21</f>
        <v>148.255299036877</v>
      </c>
    </row>
    <row r="23" customFormat="false" ht="10.5" hidden="true" customHeight="false" outlineLevel="2" collapsed="false">
      <c r="D23" s="157"/>
      <c r="E23" s="157" t="str">
        <f aca="false">Fcast_OP_TO!C19</f>
        <v>Cost of Goods Sold</v>
      </c>
      <c r="J23" s="49" t="n">
        <f aca="false">-Fcast_OP_TO!J19</f>
        <v>-0</v>
      </c>
      <c r="K23" s="49" t="n">
        <f aca="false">-Fcast_OP_TO!K19</f>
        <v>-0</v>
      </c>
      <c r="L23" s="49" t="n">
        <f aca="false">-Fcast_OP_TO!L19</f>
        <v>-0</v>
      </c>
      <c r="M23" s="49" t="n">
        <f aca="false">-Fcast_OP_TO!M19</f>
        <v>-26.922265625</v>
      </c>
      <c r="N23" s="49" t="n">
        <f aca="false">-Fcast_OP_TO!N19</f>
        <v>-27.595322265625</v>
      </c>
      <c r="O23" s="49" t="n">
        <f aca="false">-Fcast_OP_TO!O19</f>
        <v>-28.2852053222656</v>
      </c>
      <c r="P23" s="49" t="n">
        <f aca="false">-Fcast_OP_TO!P19</f>
        <v>-28.9923354553222</v>
      </c>
      <c r="Q23" s="49" t="n">
        <f aca="false">-Fcast_OP_TO!Q19</f>
        <v>-29.7171438417053</v>
      </c>
    </row>
    <row r="24" customFormat="false" ht="10.5" hidden="true" customHeight="false" outlineLevel="2" collapsed="false">
      <c r="D24" s="157"/>
      <c r="E24" s="157" t="str">
        <f aca="false">Fcast_OP_TO!C20</f>
        <v>Operating Expenditure</v>
      </c>
      <c r="J24" s="49" t="n">
        <f aca="false">-Fcast_OP_TO!J20</f>
        <v>-0</v>
      </c>
      <c r="K24" s="49" t="n">
        <f aca="false">-Fcast_OP_TO!K20</f>
        <v>-0</v>
      </c>
      <c r="L24" s="49" t="n">
        <f aca="false">-Fcast_OP_TO!L20</f>
        <v>-0</v>
      </c>
      <c r="M24" s="49" t="n">
        <f aca="false">-Fcast_OP_TO!M20</f>
        <v>-43.075625</v>
      </c>
      <c r="N24" s="49" t="n">
        <f aca="false">-Fcast_OP_TO!N20</f>
        <v>-44.152515625</v>
      </c>
      <c r="O24" s="49" t="n">
        <f aca="false">-Fcast_OP_TO!O20</f>
        <v>-45.256328515625</v>
      </c>
      <c r="P24" s="49" t="n">
        <f aca="false">-Fcast_OP_TO!P20</f>
        <v>-46.3877367285156</v>
      </c>
      <c r="Q24" s="49" t="n">
        <f aca="false">-Fcast_OP_TO!Q20</f>
        <v>-47.5474301467285</v>
      </c>
    </row>
    <row r="25" customFormat="false" ht="10.5" hidden="true" customHeight="false" outlineLevel="2" collapsed="false">
      <c r="D25" s="157"/>
      <c r="E25" s="7" t="s">
        <v>696</v>
      </c>
      <c r="J25" s="160" t="n">
        <f aca="false">Fcast_OP_TO!J49</f>
        <v>0</v>
      </c>
      <c r="K25" s="160" t="n">
        <f aca="false">Fcast_OP_TO!K49</f>
        <v>0</v>
      </c>
      <c r="L25" s="160" t="n">
        <f aca="false">Fcast_OP_TO!L49</f>
        <v>0</v>
      </c>
      <c r="M25" s="160" t="n">
        <f aca="false">Fcast_OP_TO!M49</f>
        <v>0.233488606697733</v>
      </c>
      <c r="N25" s="160" t="n">
        <f aca="false">Fcast_OP_TO!N49</f>
        <v>0.215746923159244</v>
      </c>
      <c r="O25" s="160" t="n">
        <f aca="false">Fcast_OP_TO!O49</f>
        <v>0.221140596238229</v>
      </c>
      <c r="P25" s="160" t="n">
        <f aca="false">Fcast_OP_TO!P49</f>
        <v>0.201277216179946</v>
      </c>
      <c r="Q25" s="160" t="n">
        <f aca="false">Fcast_OP_TO!Q49</f>
        <v>0.257727733887023</v>
      </c>
    </row>
    <row r="26" customFormat="false" ht="10.5" hidden="false" customHeight="false" outlineLevel="0" collapsed="true">
      <c r="D26" s="7" t="s">
        <v>697</v>
      </c>
      <c r="J26" s="49" t="n">
        <f aca="false">SUM(J23:J25)</f>
        <v>0</v>
      </c>
      <c r="K26" s="49" t="n">
        <f aca="false">SUM(K23:K25)</f>
        <v>0</v>
      </c>
      <c r="L26" s="49" t="n">
        <f aca="false">SUM(L23:L25)</f>
        <v>0</v>
      </c>
      <c r="M26" s="49" t="n">
        <f aca="false">SUM(M23:M25)</f>
        <v>-69.7644020183023</v>
      </c>
      <c r="N26" s="49" t="n">
        <f aca="false">SUM(N23:N25)</f>
        <v>-71.5320909674657</v>
      </c>
      <c r="O26" s="49" t="n">
        <f aca="false">SUM(O23:O25)</f>
        <v>-73.3203932416524</v>
      </c>
      <c r="P26" s="49" t="n">
        <f aca="false">SUM(P23:P25)</f>
        <v>-75.1787949676579</v>
      </c>
      <c r="Q26" s="49" t="n">
        <f aca="false">SUM(Q23:Q25)</f>
        <v>-77.0068462545468</v>
      </c>
    </row>
    <row r="27" customFormat="false" ht="10.5" hidden="false" customHeight="false" outlineLevel="0" collapsed="false">
      <c r="D27" s="157" t="str">
        <f aca="false">Fcast_OP_TO!E114</f>
        <v>Interest Paid</v>
      </c>
      <c r="J27" s="49" t="n">
        <f aca="false">Fcast_OP_TO!J114</f>
        <v>-0</v>
      </c>
      <c r="K27" s="49" t="n">
        <f aca="false">Fcast_OP_TO!K114</f>
        <v>-0</v>
      </c>
      <c r="L27" s="49" t="n">
        <f aca="false">Fcast_OP_TO!L114</f>
        <v>-0</v>
      </c>
      <c r="M27" s="49" t="n">
        <f aca="false">Fcast_OP_TO!M114</f>
        <v>-3.25</v>
      </c>
      <c r="N27" s="49" t="n">
        <f aca="false">Fcast_OP_TO!N114</f>
        <v>-3.4125</v>
      </c>
      <c r="O27" s="49" t="n">
        <f aca="false">Fcast_OP_TO!O114</f>
        <v>-3.575</v>
      </c>
      <c r="P27" s="49" t="n">
        <f aca="false">Fcast_OP_TO!P114</f>
        <v>-3.575</v>
      </c>
      <c r="Q27" s="49" t="n">
        <f aca="false">Fcast_OP_TO!Q114</f>
        <v>-3.575</v>
      </c>
    </row>
    <row r="28" customFormat="false" ht="10.5" hidden="false" customHeight="false" outlineLevel="0" collapsed="false">
      <c r="D28" s="157" t="str">
        <f aca="false">Fcast_OP_TO!D180</f>
        <v>Tax Paid</v>
      </c>
      <c r="J28" s="49" t="n">
        <f aca="false">Fcast_OP_TO!J180</f>
        <v>-0</v>
      </c>
      <c r="K28" s="49" t="n">
        <f aca="false">Fcast_OP_TO!K180</f>
        <v>-0</v>
      </c>
      <c r="L28" s="49" t="n">
        <f aca="false">Fcast_OP_TO!L180</f>
        <v>-0</v>
      </c>
      <c r="M28" s="49" t="n">
        <f aca="false">Fcast_OP_TO!M180</f>
        <v>-13.4842265625</v>
      </c>
      <c r="N28" s="49" t="n">
        <f aca="false">Fcast_OP_TO!N180</f>
        <v>-13.8457072265625</v>
      </c>
      <c r="O28" s="49" t="n">
        <f aca="false">Fcast_OP_TO!O180</f>
        <v>-14.1674749072266</v>
      </c>
      <c r="P28" s="49" t="n">
        <f aca="false">Fcast_OP_TO!P180</f>
        <v>-14.4985055299072</v>
      </c>
      <c r="Q28" s="49" t="n">
        <f aca="false">Fcast_OP_TO!Q180</f>
        <v>-14.8877806681549</v>
      </c>
    </row>
    <row r="29" customFormat="false" ht="10.5" hidden="false" customHeight="false" outlineLevel="0" collapsed="false">
      <c r="D29" s="7" t="s">
        <v>700</v>
      </c>
      <c r="J29" s="49" t="n">
        <f aca="false">-Fcast_OP_TO!J189</f>
        <v>-0</v>
      </c>
      <c r="K29" s="49" t="n">
        <f aca="false">-Fcast_OP_TO!K189</f>
        <v>-0</v>
      </c>
      <c r="L29" s="49" t="n">
        <f aca="false">-Fcast_OP_TO!L189</f>
        <v>-0</v>
      </c>
      <c r="M29" s="49" t="n">
        <f aca="false">-Fcast_OP_TO!M189</f>
        <v>-1</v>
      </c>
      <c r="N29" s="49" t="n">
        <f aca="false">-Fcast_OP_TO!N189</f>
        <v>-1</v>
      </c>
      <c r="O29" s="49" t="n">
        <f aca="false">-Fcast_OP_TO!O189</f>
        <v>-1</v>
      </c>
      <c r="P29" s="49" t="n">
        <f aca="false">-Fcast_OP_TO!P189</f>
        <v>-1</v>
      </c>
      <c r="Q29" s="49" t="n">
        <f aca="false">-Fcast_OP_TO!Q189</f>
        <v>-1</v>
      </c>
    </row>
    <row r="30" customFormat="false" ht="10.5" hidden="false" customHeight="false" outlineLevel="0" collapsed="false">
      <c r="D30" s="7" t="s">
        <v>701</v>
      </c>
      <c r="J30" s="49" t="n">
        <f aca="false">Fcast_OP_TO!J201</f>
        <v>0</v>
      </c>
      <c r="K30" s="49" t="n">
        <f aca="false">Fcast_OP_TO!K201</f>
        <v>0</v>
      </c>
      <c r="L30" s="49" t="n">
        <f aca="false">Fcast_OP_TO!L201</f>
        <v>0</v>
      </c>
      <c r="M30" s="49" t="n">
        <f aca="false">Fcast_OP_TO!M201</f>
        <v>1</v>
      </c>
      <c r="N30" s="49" t="n">
        <f aca="false">Fcast_OP_TO!N201</f>
        <v>1</v>
      </c>
      <c r="O30" s="49" t="n">
        <f aca="false">Fcast_OP_TO!O201</f>
        <v>1</v>
      </c>
      <c r="P30" s="49" t="n">
        <f aca="false">Fcast_OP_TO!P201</f>
        <v>1</v>
      </c>
      <c r="Q30" s="49" t="n">
        <f aca="false">Fcast_OP_TO!Q201</f>
        <v>1</v>
      </c>
    </row>
    <row r="31" customFormat="false" ht="10.5" hidden="false" customHeight="false" outlineLevel="0" collapsed="false">
      <c r="D31" s="195" t="str">
        <f aca="false">"Net "&amp;C18</f>
        <v>Net Cash Flow from Operating Activities</v>
      </c>
      <c r="J31" s="159" t="n">
        <f aca="false">J22+J26+SUM(J27:J30)</f>
        <v>0</v>
      </c>
      <c r="K31" s="159" t="n">
        <f aca="false">K22+K26+SUM(K27:K30)</f>
        <v>0</v>
      </c>
      <c r="L31" s="159" t="n">
        <f aca="false">L22+L26+SUM(L27:L30)</f>
        <v>0</v>
      </c>
      <c r="M31" s="159" t="n">
        <f aca="false">M22+M26+SUM(M27:M30)</f>
        <v>47.8133551766366</v>
      </c>
      <c r="N31" s="159" t="n">
        <f aca="false">N22+N26+SUM(N27:N30)</f>
        <v>48.9097145146618</v>
      </c>
      <c r="O31" s="159" t="n">
        <f aca="false">O22+O26+SUM(O27:O30)</f>
        <v>50.0796448775284</v>
      </c>
      <c r="P31" s="159" t="n">
        <f aca="false">P22+P26+SUM(P27:P30)</f>
        <v>51.4513290659949</v>
      </c>
      <c r="Q31" s="159" t="n">
        <f aca="false">Q22+Q26+SUM(Q27:Q30)</f>
        <v>52.7856721141748</v>
      </c>
    </row>
    <row r="32" customFormat="false" ht="10.5" hidden="false" customHeight="false" outlineLevel="0" collapsed="false">
      <c r="J32" s="49"/>
      <c r="K32" s="49"/>
      <c r="L32" s="49"/>
      <c r="M32" s="49"/>
      <c r="N32" s="49"/>
      <c r="O32" s="49"/>
      <c r="P32" s="49"/>
      <c r="Q32" s="49"/>
    </row>
    <row r="33" customFormat="false" ht="11.25" hidden="false" customHeight="false" outlineLevel="0" collapsed="false">
      <c r="C33" s="185" t="s">
        <v>702</v>
      </c>
      <c r="J33" s="49"/>
      <c r="K33" s="49"/>
      <c r="L33" s="49"/>
      <c r="M33" s="49"/>
      <c r="N33" s="49"/>
      <c r="O33" s="49"/>
      <c r="P33" s="49"/>
      <c r="Q33" s="49"/>
    </row>
    <row r="34" customFormat="false" ht="10.5" hidden="false" customHeight="false" outlineLevel="0" collapsed="false">
      <c r="J34" s="49"/>
      <c r="K34" s="49"/>
      <c r="L34" s="49"/>
      <c r="M34" s="49"/>
      <c r="N34" s="49"/>
      <c r="O34" s="49"/>
      <c r="P34" s="49"/>
      <c r="Q34" s="49"/>
    </row>
    <row r="35" customFormat="false" ht="10.5" hidden="false" customHeight="false" outlineLevel="0" collapsed="false">
      <c r="D35" s="157" t="str">
        <f aca="false">Fcast_OP_TO!C21</f>
        <v>Capital Expenditure - Assets</v>
      </c>
      <c r="J35" s="49" t="n">
        <f aca="false">-Fcast_OP_TO!J21</f>
        <v>-0</v>
      </c>
      <c r="K35" s="49" t="n">
        <f aca="false">-Fcast_OP_TO!K21</f>
        <v>-0</v>
      </c>
      <c r="L35" s="49" t="n">
        <f aca="false">-Fcast_OP_TO!L21</f>
        <v>-0</v>
      </c>
      <c r="M35" s="49" t="n">
        <f aca="false">-Fcast_OP_TO!M21</f>
        <v>-16.153359375</v>
      </c>
      <c r="N35" s="49" t="n">
        <f aca="false">-Fcast_OP_TO!N21</f>
        <v>-16.557193359375</v>
      </c>
      <c r="O35" s="49" t="n">
        <f aca="false">-Fcast_OP_TO!O21</f>
        <v>-16.9711231933594</v>
      </c>
      <c r="P35" s="49" t="n">
        <f aca="false">-Fcast_OP_TO!P21</f>
        <v>-17.3954012731933</v>
      </c>
      <c r="Q35" s="49" t="n">
        <f aca="false">-Fcast_OP_TO!Q21</f>
        <v>-17.8302863050232</v>
      </c>
    </row>
    <row r="36" customFormat="false" ht="10.5" hidden="false" customHeight="false" outlineLevel="0" collapsed="false">
      <c r="D36" s="157" t="str">
        <f aca="false">Fcast_OP_TO!C22</f>
        <v>Capital Expenditure - Intangibles</v>
      </c>
      <c r="J36" s="49" t="n">
        <f aca="false">-Fcast_OP_TO!J22</f>
        <v>-0</v>
      </c>
      <c r="K36" s="49" t="n">
        <f aca="false">-Fcast_OP_TO!K22</f>
        <v>-0</v>
      </c>
      <c r="L36" s="49" t="n">
        <f aca="false">-Fcast_OP_TO!L22</f>
        <v>-0</v>
      </c>
      <c r="M36" s="49" t="n">
        <f aca="false">-Fcast_OP_TO!M22</f>
        <v>-2.6922265625</v>
      </c>
      <c r="N36" s="49" t="n">
        <f aca="false">-Fcast_OP_TO!N22</f>
        <v>-2.7595322265625</v>
      </c>
      <c r="O36" s="49" t="n">
        <f aca="false">-Fcast_OP_TO!O22</f>
        <v>-2.82852053222656</v>
      </c>
      <c r="P36" s="49" t="n">
        <f aca="false">-Fcast_OP_TO!P22</f>
        <v>-2.89923354553223</v>
      </c>
      <c r="Q36" s="49" t="n">
        <f aca="false">-Fcast_OP_TO!Q22</f>
        <v>-2.97171438417053</v>
      </c>
    </row>
    <row r="37" customFormat="false" ht="10.5" hidden="false" customHeight="false" outlineLevel="0" collapsed="false">
      <c r="D37" s="7" t="s">
        <v>705</v>
      </c>
      <c r="J37" s="49" t="n">
        <f aca="false">-Fcast_OP_TO!J195</f>
        <v>-0</v>
      </c>
      <c r="K37" s="49" t="n">
        <f aca="false">-Fcast_OP_TO!K195</f>
        <v>-0</v>
      </c>
      <c r="L37" s="49" t="n">
        <f aca="false">-Fcast_OP_TO!L195</f>
        <v>-0</v>
      </c>
      <c r="M37" s="49" t="n">
        <f aca="false">-Fcast_OP_TO!M195</f>
        <v>-1</v>
      </c>
      <c r="N37" s="49" t="n">
        <f aca="false">-Fcast_OP_TO!N195</f>
        <v>-1</v>
      </c>
      <c r="O37" s="49" t="n">
        <f aca="false">-Fcast_OP_TO!O195</f>
        <v>-1</v>
      </c>
      <c r="P37" s="49" t="n">
        <f aca="false">-Fcast_OP_TO!P195</f>
        <v>-1</v>
      </c>
      <c r="Q37" s="49" t="n">
        <f aca="false">-Fcast_OP_TO!Q195</f>
        <v>-1</v>
      </c>
    </row>
    <row r="38" customFormat="false" ht="10.5" hidden="false" customHeight="false" outlineLevel="0" collapsed="false">
      <c r="D38" s="7" t="s">
        <v>706</v>
      </c>
      <c r="J38" s="49" t="n">
        <f aca="false">Fcast_OP_TO!J207</f>
        <v>0</v>
      </c>
      <c r="K38" s="49" t="n">
        <f aca="false">Fcast_OP_TO!K207</f>
        <v>0</v>
      </c>
      <c r="L38" s="49" t="n">
        <f aca="false">Fcast_OP_TO!L207</f>
        <v>0</v>
      </c>
      <c r="M38" s="49" t="n">
        <f aca="false">Fcast_OP_TO!M207</f>
        <v>1</v>
      </c>
      <c r="N38" s="49" t="n">
        <f aca="false">Fcast_OP_TO!N207</f>
        <v>1</v>
      </c>
      <c r="O38" s="49" t="n">
        <f aca="false">Fcast_OP_TO!O207</f>
        <v>1</v>
      </c>
      <c r="P38" s="49" t="n">
        <f aca="false">Fcast_OP_TO!P207</f>
        <v>1</v>
      </c>
      <c r="Q38" s="49" t="n">
        <f aca="false">Fcast_OP_TO!Q207</f>
        <v>1</v>
      </c>
    </row>
    <row r="39" customFormat="false" ht="10.5" hidden="false" customHeight="false" outlineLevel="0" collapsed="false">
      <c r="D39" s="195" t="str">
        <f aca="false">"Net "&amp;C33</f>
        <v>Net Cash Flow from Investing Activities</v>
      </c>
      <c r="J39" s="159" t="n">
        <f aca="false">SUM(J35:J38)</f>
        <v>0</v>
      </c>
      <c r="K39" s="159" t="n">
        <f aca="false">SUM(K35:K38)</f>
        <v>0</v>
      </c>
      <c r="L39" s="159" t="n">
        <f aca="false">SUM(L35:L38)</f>
        <v>0</v>
      </c>
      <c r="M39" s="159" t="n">
        <f aca="false">SUM(M35:M38)</f>
        <v>-18.8455859375</v>
      </c>
      <c r="N39" s="159" t="n">
        <f aca="false">SUM(N35:N38)</f>
        <v>-19.3167255859375</v>
      </c>
      <c r="O39" s="159" t="n">
        <f aca="false">SUM(O35:O38)</f>
        <v>-19.7996437255859</v>
      </c>
      <c r="P39" s="159" t="n">
        <f aca="false">SUM(P35:P38)</f>
        <v>-20.2946348187256</v>
      </c>
      <c r="Q39" s="159" t="n">
        <f aca="false">SUM(Q35:Q38)</f>
        <v>-20.8020006891937</v>
      </c>
    </row>
    <row r="40" customFormat="false" ht="10.5" hidden="false" customHeight="false" outlineLevel="0" collapsed="false">
      <c r="J40" s="49"/>
      <c r="K40" s="49"/>
      <c r="L40" s="49"/>
      <c r="M40" s="49"/>
      <c r="N40" s="49"/>
      <c r="O40" s="49"/>
      <c r="P40" s="49"/>
      <c r="Q40" s="49"/>
    </row>
    <row r="41" customFormat="false" ht="11.25" hidden="false" customHeight="false" outlineLevel="0" collapsed="false">
      <c r="C41" s="185" t="s">
        <v>707</v>
      </c>
      <c r="J41" s="49"/>
      <c r="K41" s="49"/>
      <c r="L41" s="49"/>
      <c r="M41" s="49"/>
      <c r="N41" s="49"/>
      <c r="O41" s="49"/>
      <c r="P41" s="49"/>
      <c r="Q41" s="49"/>
    </row>
    <row r="42" customFormat="false" ht="10.5" hidden="false" customHeight="false" outlineLevel="0" collapsed="false">
      <c r="J42" s="49"/>
      <c r="K42" s="49"/>
      <c r="L42" s="49"/>
      <c r="M42" s="49"/>
      <c r="N42" s="49"/>
      <c r="O42" s="49"/>
      <c r="P42" s="49"/>
      <c r="Q42" s="49"/>
    </row>
    <row r="43" customFormat="false" ht="10.5" hidden="false" customHeight="false" outlineLevel="0" collapsed="false">
      <c r="D43" s="157" t="str">
        <f aca="false">Fcast_OP_TO!E96</f>
        <v>Debt Drawdowns</v>
      </c>
      <c r="J43" s="49" t="n">
        <f aca="false">Fcast_OP_TO!J96</f>
        <v>0</v>
      </c>
      <c r="K43" s="49" t="n">
        <f aca="false">Fcast_OP_TO!K96</f>
        <v>0</v>
      </c>
      <c r="L43" s="49" t="n">
        <f aca="false">Fcast_OP_TO!L96</f>
        <v>0</v>
      </c>
      <c r="M43" s="49" t="n">
        <f aca="false">Fcast_OP_TO!M96</f>
        <v>0</v>
      </c>
      <c r="N43" s="49" t="n">
        <f aca="false">Fcast_OP_TO!N96</f>
        <v>50</v>
      </c>
      <c r="O43" s="49" t="n">
        <f aca="false">Fcast_OP_TO!O96</f>
        <v>0</v>
      </c>
      <c r="P43" s="49" t="n">
        <f aca="false">Fcast_OP_TO!P96</f>
        <v>0</v>
      </c>
      <c r="Q43" s="49" t="n">
        <f aca="false">Fcast_OP_TO!Q96</f>
        <v>0</v>
      </c>
    </row>
    <row r="44" customFormat="false" ht="10.5" hidden="false" customHeight="false" outlineLevel="0" collapsed="false">
      <c r="D44" s="157" t="str">
        <f aca="false">Fcast_OP_TO!E97</f>
        <v>Debt Repayments</v>
      </c>
      <c r="J44" s="49" t="n">
        <f aca="false">Fcast_OP_TO!J97</f>
        <v>0</v>
      </c>
      <c r="K44" s="49" t="n">
        <f aca="false">Fcast_OP_TO!K97</f>
        <v>0</v>
      </c>
      <c r="L44" s="49" t="n">
        <f aca="false">Fcast_OP_TO!L97</f>
        <v>0</v>
      </c>
      <c r="M44" s="49" t="n">
        <f aca="false">Fcast_OP_TO!M97</f>
        <v>-0</v>
      </c>
      <c r="N44" s="49" t="n">
        <f aca="false">Fcast_OP_TO!N97</f>
        <v>-45</v>
      </c>
      <c r="O44" s="49" t="n">
        <f aca="false">Fcast_OP_TO!O97</f>
        <v>-0</v>
      </c>
      <c r="P44" s="49" t="n">
        <f aca="false">Fcast_OP_TO!P97</f>
        <v>-0</v>
      </c>
      <c r="Q44" s="49" t="n">
        <f aca="false">Fcast_OP_TO!Q97</f>
        <v>-0</v>
      </c>
    </row>
    <row r="45" customFormat="false" ht="10.5" hidden="false" customHeight="false" outlineLevel="0" collapsed="false">
      <c r="D45" s="157" t="str">
        <f aca="false">Fcast_OP_TO!E122</f>
        <v>Equity Raisings</v>
      </c>
      <c r="J45" s="49" t="n">
        <f aca="false">Fcast_OP_TO!J122</f>
        <v>0</v>
      </c>
      <c r="K45" s="49" t="n">
        <f aca="false">Fcast_OP_TO!K122</f>
        <v>0</v>
      </c>
      <c r="L45" s="49" t="n">
        <f aca="false">Fcast_OP_TO!L122</f>
        <v>0</v>
      </c>
      <c r="M45" s="49" t="n">
        <f aca="false">Fcast_OP_TO!M122</f>
        <v>0</v>
      </c>
      <c r="N45" s="49" t="n">
        <f aca="false">Fcast_OP_TO!N122</f>
        <v>0</v>
      </c>
      <c r="O45" s="49" t="n">
        <f aca="false">Fcast_OP_TO!O122</f>
        <v>0</v>
      </c>
      <c r="P45" s="49" t="n">
        <f aca="false">Fcast_OP_TO!P122</f>
        <v>0</v>
      </c>
      <c r="Q45" s="49" t="n">
        <f aca="false">Fcast_OP_TO!Q122</f>
        <v>0</v>
      </c>
    </row>
    <row r="46" customFormat="false" ht="10.5" hidden="false" customHeight="false" outlineLevel="0" collapsed="false">
      <c r="D46" s="157" t="str">
        <f aca="false">Fcast_OP_TO!E123</f>
        <v>Equity Repayments</v>
      </c>
      <c r="J46" s="49" t="n">
        <f aca="false">Fcast_OP_TO!J123</f>
        <v>0</v>
      </c>
      <c r="K46" s="49" t="n">
        <f aca="false">Fcast_OP_TO!K123</f>
        <v>0</v>
      </c>
      <c r="L46" s="49" t="n">
        <f aca="false">Fcast_OP_TO!L123</f>
        <v>0</v>
      </c>
      <c r="M46" s="49" t="n">
        <f aca="false">Fcast_OP_TO!M123</f>
        <v>-0</v>
      </c>
      <c r="N46" s="49" t="n">
        <f aca="false">Fcast_OP_TO!N123</f>
        <v>-0</v>
      </c>
      <c r="O46" s="49" t="n">
        <f aca="false">Fcast_OP_TO!O123</f>
        <v>-0</v>
      </c>
      <c r="P46" s="49" t="n">
        <f aca="false">Fcast_OP_TO!P123</f>
        <v>-0</v>
      </c>
      <c r="Q46" s="49" t="n">
        <f aca="false">Fcast_OP_TO!Q123</f>
        <v>-0</v>
      </c>
    </row>
    <row r="47" customFormat="false" ht="10.5" hidden="false" customHeight="false" outlineLevel="0" collapsed="false">
      <c r="D47" s="157" t="str">
        <f aca="false">Fcast_OP_TO!E130</f>
        <v>Dividends Paid During Period</v>
      </c>
      <c r="J47" s="49" t="n">
        <f aca="false">Fcast_OP_TO!J130</f>
        <v>-0</v>
      </c>
      <c r="K47" s="49" t="n">
        <f aca="false">Fcast_OP_TO!K130</f>
        <v>-0</v>
      </c>
      <c r="L47" s="49" t="n">
        <f aca="false">Fcast_OP_TO!L130</f>
        <v>-0</v>
      </c>
      <c r="M47" s="49" t="n">
        <f aca="false">Fcast_OP_TO!M130</f>
        <v>-16.1533250976563</v>
      </c>
      <c r="N47" s="49" t="n">
        <f aca="false">Fcast_OP_TO!N130</f>
        <v>-16.5287207250977</v>
      </c>
      <c r="O47" s="49" t="n">
        <f aca="false">Fcast_OP_TO!O130</f>
        <v>-16.9149231182251</v>
      </c>
      <c r="P47" s="49" t="n">
        <f aca="false">Fcast_OP_TO!P130</f>
        <v>-17.3690774461807</v>
      </c>
      <c r="Q47" s="49" t="n">
        <f aca="false">Fcast_OP_TO!Q130</f>
        <v>-17.8345856323352</v>
      </c>
    </row>
    <row r="48" customFormat="false" ht="10.5" hidden="false" customHeight="false" outlineLevel="0" collapsed="false">
      <c r="D48" s="7" t="s">
        <v>713</v>
      </c>
      <c r="J48" s="49" t="n">
        <f aca="false">Fcast_OP_TO!J213</f>
        <v>0</v>
      </c>
      <c r="K48" s="49" t="n">
        <f aca="false">Fcast_OP_TO!K213</f>
        <v>0</v>
      </c>
      <c r="L48" s="49" t="n">
        <f aca="false">Fcast_OP_TO!L213</f>
        <v>0</v>
      </c>
      <c r="M48" s="49" t="n">
        <f aca="false">Fcast_OP_TO!M213</f>
        <v>0.399999999999999</v>
      </c>
      <c r="N48" s="49" t="n">
        <f aca="false">Fcast_OP_TO!N213</f>
        <v>0.0999999999999996</v>
      </c>
      <c r="O48" s="49" t="n">
        <f aca="false">Fcast_OP_TO!O213</f>
        <v>0.0999999999999996</v>
      </c>
      <c r="P48" s="49" t="n">
        <f aca="false">Fcast_OP_TO!P213</f>
        <v>0.0999999999999996</v>
      </c>
      <c r="Q48" s="49" t="n">
        <f aca="false">Fcast_OP_TO!Q213</f>
        <v>0.0999999999999996</v>
      </c>
    </row>
    <row r="49" customFormat="false" ht="10.5" hidden="false" customHeight="false" outlineLevel="0" collapsed="false">
      <c r="D49" s="195" t="str">
        <f aca="false">"Net "&amp;C41</f>
        <v>Net Cash Flow from Financing Activities</v>
      </c>
      <c r="J49" s="159" t="n">
        <f aca="false">SUM(J43:J48)</f>
        <v>0</v>
      </c>
      <c r="K49" s="159" t="n">
        <f aca="false">SUM(K43:K48)</f>
        <v>0</v>
      </c>
      <c r="L49" s="159" t="n">
        <f aca="false">SUM(L43:L48)</f>
        <v>0</v>
      </c>
      <c r="M49" s="159" t="n">
        <f aca="false">SUM(M43:M48)</f>
        <v>-15.7533250976563</v>
      </c>
      <c r="N49" s="159" t="n">
        <f aca="false">SUM(N43:N48)</f>
        <v>-11.4287207250977</v>
      </c>
      <c r="O49" s="159" t="n">
        <f aca="false">SUM(O43:O48)</f>
        <v>-16.8149231182251</v>
      </c>
      <c r="P49" s="159" t="n">
        <f aca="false">SUM(P43:P48)</f>
        <v>-17.2690774461807</v>
      </c>
      <c r="Q49" s="159" t="n">
        <f aca="false">SUM(Q43:Q48)</f>
        <v>-17.7345856323352</v>
      </c>
    </row>
    <row r="50" customFormat="false" ht="10.5" hidden="false" customHeight="false" outlineLevel="0" collapsed="false">
      <c r="J50" s="49"/>
      <c r="K50" s="49"/>
      <c r="L50" s="49"/>
      <c r="M50" s="49"/>
      <c r="N50" s="49"/>
      <c r="O50" s="49"/>
      <c r="P50" s="49"/>
      <c r="Q50" s="49"/>
    </row>
    <row r="51" customFormat="false" ht="12" hidden="false" customHeight="false" outlineLevel="0" collapsed="false">
      <c r="C51" s="185" t="s">
        <v>714</v>
      </c>
      <c r="J51" s="162" t="n">
        <f aca="false">J31+J39+J49</f>
        <v>0</v>
      </c>
      <c r="K51" s="162" t="n">
        <f aca="false">K31+K39+K49</f>
        <v>0</v>
      </c>
      <c r="L51" s="162" t="n">
        <f aca="false">L31+L39+L49</f>
        <v>0</v>
      </c>
      <c r="M51" s="162" t="n">
        <f aca="false">M31+M39+M49</f>
        <v>13.2144441414803</v>
      </c>
      <c r="N51" s="162" t="n">
        <f aca="false">N31+N39+N49</f>
        <v>18.1642682036267</v>
      </c>
      <c r="O51" s="162" t="n">
        <f aca="false">O31+O39+O49</f>
        <v>13.4650780337173</v>
      </c>
      <c r="P51" s="162" t="n">
        <f aca="false">P31+P39+P49</f>
        <v>13.8876168010886</v>
      </c>
      <c r="Q51" s="162" t="n">
        <f aca="false">Q31+Q39+Q49</f>
        <v>14.2490857926459</v>
      </c>
    </row>
    <row r="52" customFormat="false" ht="11.25" hidden="false" customHeight="false" outlineLevel="0" collapsed="false"/>
    <row r="54" customFormat="false" ht="12.75" hidden="false" customHeight="false" outlineLevel="0" collapsed="false">
      <c r="B54" s="50" t="s">
        <v>817</v>
      </c>
    </row>
    <row r="56" customFormat="false" ht="11.25" hidden="false" customHeight="false" outlineLevel="0" collapsed="false">
      <c r="C56" s="158" t="str">
        <f aca="false">C18</f>
        <v>Cash Flow from Operating Activities</v>
      </c>
    </row>
    <row r="58" customFormat="false" ht="10.5" hidden="false" customHeight="false" outlineLevel="0" collapsed="false">
      <c r="D58" s="7" t="s">
        <v>651</v>
      </c>
      <c r="J58" s="49" t="n">
        <f aca="false">IS_Fcast_TO!J39</f>
        <v>0</v>
      </c>
      <c r="K58" s="49" t="n">
        <f aca="false">IS_Fcast_TO!K39</f>
        <v>0</v>
      </c>
      <c r="L58" s="49" t="n">
        <f aca="false">IS_Fcast_TO!L39</f>
        <v>0</v>
      </c>
      <c r="M58" s="49" t="n">
        <f aca="false">IS_Fcast_TO!M39</f>
        <v>32.3066501953125</v>
      </c>
      <c r="N58" s="49" t="n">
        <f aca="false">IS_Fcast_TO!N39</f>
        <v>33.0574414501953</v>
      </c>
      <c r="O58" s="49" t="n">
        <f aca="false">IS_Fcast_TO!O39</f>
        <v>33.8298462364502</v>
      </c>
      <c r="P58" s="49" t="n">
        <f aca="false">IS_Fcast_TO!P39</f>
        <v>34.7381548923615</v>
      </c>
      <c r="Q58" s="49" t="n">
        <f aca="false">IS_Fcast_TO!Q39</f>
        <v>35.6691712646705</v>
      </c>
    </row>
    <row r="59" customFormat="false" ht="10.5" hidden="false" customHeight="false" outlineLevel="0" collapsed="false">
      <c r="D59" s="7" t="s">
        <v>818</v>
      </c>
      <c r="J59" s="49" t="n">
        <f aca="false">-IS_Fcast_TO!J37</f>
        <v>0</v>
      </c>
      <c r="K59" s="49" t="n">
        <f aca="false">-IS_Fcast_TO!K37</f>
        <v>0</v>
      </c>
      <c r="L59" s="49" t="n">
        <f aca="false">-IS_Fcast_TO!L37</f>
        <v>0</v>
      </c>
      <c r="M59" s="49" t="n">
        <f aca="false">-IS_Fcast_TO!M37</f>
        <v>13.8457072265625</v>
      </c>
      <c r="N59" s="49" t="n">
        <f aca="false">-IS_Fcast_TO!N37</f>
        <v>14.1674749072266</v>
      </c>
      <c r="O59" s="49" t="n">
        <f aca="false">-IS_Fcast_TO!O37</f>
        <v>14.4985055299072</v>
      </c>
      <c r="P59" s="49" t="n">
        <f aca="false">-IS_Fcast_TO!P37</f>
        <v>14.8877806681549</v>
      </c>
      <c r="Q59" s="49" t="n">
        <f aca="false">-IS_Fcast_TO!Q37</f>
        <v>15.2867876848588</v>
      </c>
    </row>
    <row r="60" customFormat="false" ht="10.5" hidden="false" customHeight="false" outlineLevel="0" collapsed="false">
      <c r="D60" s="7" t="s">
        <v>819</v>
      </c>
      <c r="J60" s="49" t="n">
        <f aca="false">-IS_Fcast_TO!J33</f>
        <v>0</v>
      </c>
      <c r="K60" s="49" t="n">
        <f aca="false">-IS_Fcast_TO!K33</f>
        <v>0</v>
      </c>
      <c r="L60" s="49" t="n">
        <f aca="false">-IS_Fcast_TO!L33</f>
        <v>0</v>
      </c>
      <c r="M60" s="49" t="n">
        <f aca="false">-IS_Fcast_TO!M33</f>
        <v>3.25</v>
      </c>
      <c r="N60" s="49" t="n">
        <f aca="false">-IS_Fcast_TO!N33</f>
        <v>3.4125</v>
      </c>
      <c r="O60" s="49" t="n">
        <f aca="false">-IS_Fcast_TO!O33</f>
        <v>3.575</v>
      </c>
      <c r="P60" s="49" t="n">
        <f aca="false">-IS_Fcast_TO!P33</f>
        <v>3.575</v>
      </c>
      <c r="Q60" s="49" t="n">
        <f aca="false">-IS_Fcast_TO!Q33</f>
        <v>3.575</v>
      </c>
    </row>
    <row r="61" customFormat="false" ht="10.5" hidden="false" customHeight="false" outlineLevel="0" collapsed="false">
      <c r="D61" s="7" t="s">
        <v>820</v>
      </c>
      <c r="J61" s="49" t="n">
        <f aca="false">-IS_Fcast_TO!J29</f>
        <v>-0</v>
      </c>
      <c r="K61" s="49" t="n">
        <f aca="false">-IS_Fcast_TO!K29</f>
        <v>-0</v>
      </c>
      <c r="L61" s="49" t="n">
        <f aca="false">-IS_Fcast_TO!L29</f>
        <v>-0</v>
      </c>
      <c r="M61" s="49" t="n">
        <f aca="false">-IS_Fcast_TO!M29</f>
        <v>15.211080078125</v>
      </c>
      <c r="N61" s="49" t="n">
        <f aca="false">-IS_Fcast_TO!N29</f>
        <v>15.5913570800781</v>
      </c>
      <c r="O61" s="49" t="n">
        <f aca="false">-IS_Fcast_TO!O29</f>
        <v>15.9811410070801</v>
      </c>
      <c r="P61" s="49" t="n">
        <f aca="false">-IS_Fcast_TO!P29</f>
        <v>16.3806695322571</v>
      </c>
      <c r="Q61" s="49" t="n">
        <f aca="false">-IS_Fcast_TO!Q29</f>
        <v>16.7901862705635</v>
      </c>
    </row>
    <row r="62" customFormat="false" ht="10.5" hidden="false" customHeight="false" outlineLevel="0" collapsed="false">
      <c r="D62" s="157" t="str">
        <f aca="false">E21</f>
        <v>Decrease in Accounts Receivable</v>
      </c>
      <c r="J62" s="49" t="n">
        <f aca="false">J21</f>
        <v>-0</v>
      </c>
      <c r="K62" s="49" t="n">
        <f aca="false">K21</f>
        <v>-0</v>
      </c>
      <c r="L62" s="49" t="n">
        <f aca="false">L21</f>
        <v>-0</v>
      </c>
      <c r="M62" s="49" t="n">
        <f aca="false">M21</f>
        <v>-0.29934436756119</v>
      </c>
      <c r="N62" s="49" t="n">
        <f aca="false">N21</f>
        <v>-0.276598619434935</v>
      </c>
      <c r="O62" s="49" t="n">
        <f aca="false">O21</f>
        <v>-0.283513584920797</v>
      </c>
      <c r="P62" s="49" t="n">
        <f aca="false">P21</f>
        <v>-0.258047713051212</v>
      </c>
      <c r="Q62" s="49" t="n">
        <f aca="false">Q21</f>
        <v>-0.330420171650019</v>
      </c>
    </row>
    <row r="63" customFormat="false" ht="10.5" hidden="false" customHeight="false" outlineLevel="0" collapsed="false">
      <c r="D63" s="157" t="str">
        <f aca="false">E25</f>
        <v>Increase in Accounts Payable</v>
      </c>
      <c r="J63" s="49" t="n">
        <f aca="false">J25</f>
        <v>0</v>
      </c>
      <c r="K63" s="49" t="n">
        <f aca="false">K25</f>
        <v>0</v>
      </c>
      <c r="L63" s="49" t="n">
        <f aca="false">L25</f>
        <v>0</v>
      </c>
      <c r="M63" s="49" t="n">
        <f aca="false">M25</f>
        <v>0.233488606697733</v>
      </c>
      <c r="N63" s="49" t="n">
        <f aca="false">N25</f>
        <v>0.215746923159244</v>
      </c>
      <c r="O63" s="49" t="n">
        <f aca="false">O25</f>
        <v>0.221140596238229</v>
      </c>
      <c r="P63" s="49" t="n">
        <f aca="false">P25</f>
        <v>0.201277216179946</v>
      </c>
      <c r="Q63" s="49" t="n">
        <f aca="false">Q25</f>
        <v>0.257727733887023</v>
      </c>
    </row>
    <row r="64" customFormat="false" ht="10.5" hidden="false" customHeight="false" outlineLevel="0" collapsed="false">
      <c r="D64" s="157" t="str">
        <f aca="false">D27</f>
        <v>Interest Paid</v>
      </c>
      <c r="J64" s="49" t="n">
        <f aca="false">J27</f>
        <v>-0</v>
      </c>
      <c r="K64" s="49" t="n">
        <f aca="false">K27</f>
        <v>-0</v>
      </c>
      <c r="L64" s="49" t="n">
        <f aca="false">L27</f>
        <v>-0</v>
      </c>
      <c r="M64" s="49" t="n">
        <f aca="false">M27</f>
        <v>-3.25</v>
      </c>
      <c r="N64" s="49" t="n">
        <f aca="false">N27</f>
        <v>-3.4125</v>
      </c>
      <c r="O64" s="49" t="n">
        <f aca="false">O27</f>
        <v>-3.575</v>
      </c>
      <c r="P64" s="49" t="n">
        <f aca="false">P27</f>
        <v>-3.575</v>
      </c>
      <c r="Q64" s="49" t="n">
        <f aca="false">Q27</f>
        <v>-3.575</v>
      </c>
    </row>
    <row r="65" customFormat="false" ht="10.5" hidden="false" customHeight="false" outlineLevel="0" collapsed="false">
      <c r="D65" s="157" t="str">
        <f aca="false">D28</f>
        <v>Tax Paid</v>
      </c>
      <c r="J65" s="49" t="n">
        <f aca="false">J28</f>
        <v>-0</v>
      </c>
      <c r="K65" s="49" t="n">
        <f aca="false">K28</f>
        <v>-0</v>
      </c>
      <c r="L65" s="49" t="n">
        <f aca="false">L28</f>
        <v>-0</v>
      </c>
      <c r="M65" s="49" t="n">
        <f aca="false">M28</f>
        <v>-13.4842265625</v>
      </c>
      <c r="N65" s="49" t="n">
        <f aca="false">N28</f>
        <v>-13.8457072265625</v>
      </c>
      <c r="O65" s="49" t="n">
        <f aca="false">O28</f>
        <v>-14.1674749072266</v>
      </c>
      <c r="P65" s="49" t="n">
        <f aca="false">P28</f>
        <v>-14.4985055299072</v>
      </c>
      <c r="Q65" s="49" t="n">
        <f aca="false">Q28</f>
        <v>-14.8877806681549</v>
      </c>
    </row>
    <row r="66" customFormat="false" ht="10.5" hidden="false" customHeight="false" outlineLevel="0" collapsed="false">
      <c r="D66" s="157" t="str">
        <f aca="false">D29</f>
        <v>Decrease in Other Current Assets</v>
      </c>
      <c r="J66" s="49" t="n">
        <f aca="false">J29</f>
        <v>-0</v>
      </c>
      <c r="K66" s="49" t="n">
        <f aca="false">K29</f>
        <v>-0</v>
      </c>
      <c r="L66" s="49" t="n">
        <f aca="false">L29</f>
        <v>-0</v>
      </c>
      <c r="M66" s="49" t="n">
        <f aca="false">M29</f>
        <v>-1</v>
      </c>
      <c r="N66" s="49" t="n">
        <f aca="false">N29</f>
        <v>-1</v>
      </c>
      <c r="O66" s="49" t="n">
        <f aca="false">O29</f>
        <v>-1</v>
      </c>
      <c r="P66" s="49" t="n">
        <f aca="false">P29</f>
        <v>-1</v>
      </c>
      <c r="Q66" s="49" t="n">
        <f aca="false">Q29</f>
        <v>-1</v>
      </c>
    </row>
    <row r="67" customFormat="false" ht="10.5" hidden="false" customHeight="false" outlineLevel="0" collapsed="false">
      <c r="D67" s="157" t="str">
        <f aca="false">D30</f>
        <v>Increase in Other Current Liabilities</v>
      </c>
      <c r="J67" s="49" t="n">
        <f aca="false">J30</f>
        <v>0</v>
      </c>
      <c r="K67" s="49" t="n">
        <f aca="false">K30</f>
        <v>0</v>
      </c>
      <c r="L67" s="49" t="n">
        <f aca="false">L30</f>
        <v>0</v>
      </c>
      <c r="M67" s="49" t="n">
        <f aca="false">M30</f>
        <v>1</v>
      </c>
      <c r="N67" s="49" t="n">
        <f aca="false">N30</f>
        <v>1</v>
      </c>
      <c r="O67" s="49" t="n">
        <f aca="false">O30</f>
        <v>1</v>
      </c>
      <c r="P67" s="49" t="n">
        <f aca="false">P30</f>
        <v>1</v>
      </c>
      <c r="Q67" s="49" t="n">
        <f aca="false">Q30</f>
        <v>1</v>
      </c>
    </row>
    <row r="68" customFormat="false" ht="10.5" hidden="false" customHeight="false" outlineLevel="0" collapsed="false">
      <c r="D68" s="163" t="str">
        <f aca="false">D31</f>
        <v>Net Cash Flow from Operating Activities</v>
      </c>
      <c r="J68" s="159" t="n">
        <f aca="false">SUM(J58:J67)</f>
        <v>0</v>
      </c>
      <c r="K68" s="159" t="n">
        <f aca="false">SUM(K58:K67)</f>
        <v>0</v>
      </c>
      <c r="L68" s="159" t="n">
        <f aca="false">SUM(L58:L67)</f>
        <v>0</v>
      </c>
      <c r="M68" s="159" t="n">
        <f aca="false">SUM(M58:M67)</f>
        <v>47.8133551766366</v>
      </c>
      <c r="N68" s="159" t="n">
        <f aca="false">SUM(N58:N67)</f>
        <v>48.9097145146618</v>
      </c>
      <c r="O68" s="159" t="n">
        <f aca="false">SUM(O58:O67)</f>
        <v>50.0796448775284</v>
      </c>
      <c r="P68" s="159" t="n">
        <f aca="false">SUM(P58:P67)</f>
        <v>51.4513290659949</v>
      </c>
      <c r="Q68" s="159" t="n">
        <f aca="false">SUM(Q58:Q67)</f>
        <v>52.7856721141748</v>
      </c>
    </row>
    <row r="70" customFormat="false" ht="11.25" hidden="false" customHeight="false" outlineLevel="0" collapsed="false">
      <c r="C70" s="158" t="str">
        <f aca="false">C33</f>
        <v>Cash Flow from Investing Activities</v>
      </c>
    </row>
    <row r="72" customFormat="false" ht="10.5" hidden="false" customHeight="false" outlineLevel="0" collapsed="false">
      <c r="D72" s="157" t="str">
        <f aca="false">D35</f>
        <v>Capital Expenditure - Assets</v>
      </c>
      <c r="J72" s="49" t="n">
        <f aca="false">J35</f>
        <v>-0</v>
      </c>
      <c r="K72" s="49" t="n">
        <f aca="false">K35</f>
        <v>-0</v>
      </c>
      <c r="L72" s="49" t="n">
        <f aca="false">L35</f>
        <v>-0</v>
      </c>
      <c r="M72" s="49" t="n">
        <f aca="false">M35</f>
        <v>-16.153359375</v>
      </c>
      <c r="N72" s="49" t="n">
        <f aca="false">N35</f>
        <v>-16.557193359375</v>
      </c>
      <c r="O72" s="49" t="n">
        <f aca="false">O35</f>
        <v>-16.9711231933594</v>
      </c>
      <c r="P72" s="49" t="n">
        <f aca="false">P35</f>
        <v>-17.3954012731933</v>
      </c>
      <c r="Q72" s="49" t="n">
        <f aca="false">Q35</f>
        <v>-17.8302863050232</v>
      </c>
    </row>
    <row r="73" customFormat="false" ht="10.5" hidden="false" customHeight="false" outlineLevel="0" collapsed="false">
      <c r="D73" s="157" t="str">
        <f aca="false">D36</f>
        <v>Capital Expenditure - Intangibles</v>
      </c>
      <c r="J73" s="49" t="n">
        <f aca="false">J36</f>
        <v>-0</v>
      </c>
      <c r="K73" s="49" t="n">
        <f aca="false">K36</f>
        <v>-0</v>
      </c>
      <c r="L73" s="49" t="n">
        <f aca="false">L36</f>
        <v>-0</v>
      </c>
      <c r="M73" s="49" t="n">
        <f aca="false">M36</f>
        <v>-2.6922265625</v>
      </c>
      <c r="N73" s="49" t="n">
        <f aca="false">N36</f>
        <v>-2.7595322265625</v>
      </c>
      <c r="O73" s="49" t="n">
        <f aca="false">O36</f>
        <v>-2.82852053222656</v>
      </c>
      <c r="P73" s="49" t="n">
        <f aca="false">P36</f>
        <v>-2.89923354553223</v>
      </c>
      <c r="Q73" s="49" t="n">
        <f aca="false">Q36</f>
        <v>-2.97171438417053</v>
      </c>
    </row>
    <row r="74" customFormat="false" ht="10.5" hidden="false" customHeight="false" outlineLevel="0" collapsed="false">
      <c r="D74" s="157" t="str">
        <f aca="false">D37</f>
        <v>Decrease in Other Non-Current Assets</v>
      </c>
      <c r="J74" s="49" t="n">
        <f aca="false">J37</f>
        <v>-0</v>
      </c>
      <c r="K74" s="49" t="n">
        <f aca="false">K37</f>
        <v>-0</v>
      </c>
      <c r="L74" s="49" t="n">
        <f aca="false">L37</f>
        <v>-0</v>
      </c>
      <c r="M74" s="49" t="n">
        <f aca="false">M37</f>
        <v>-1</v>
      </c>
      <c r="N74" s="49" t="n">
        <f aca="false">N37</f>
        <v>-1</v>
      </c>
      <c r="O74" s="49" t="n">
        <f aca="false">O37</f>
        <v>-1</v>
      </c>
      <c r="P74" s="49" t="n">
        <f aca="false">P37</f>
        <v>-1</v>
      </c>
      <c r="Q74" s="49" t="n">
        <f aca="false">Q37</f>
        <v>-1</v>
      </c>
    </row>
    <row r="75" customFormat="false" ht="10.5" hidden="false" customHeight="false" outlineLevel="0" collapsed="false">
      <c r="D75" s="157" t="str">
        <f aca="false">D38</f>
        <v>Increase in Other Non-Current Liabilities</v>
      </c>
      <c r="J75" s="49" t="n">
        <f aca="false">J38</f>
        <v>0</v>
      </c>
      <c r="K75" s="49" t="n">
        <f aca="false">K38</f>
        <v>0</v>
      </c>
      <c r="L75" s="49" t="n">
        <f aca="false">L38</f>
        <v>0</v>
      </c>
      <c r="M75" s="49" t="n">
        <f aca="false">M38</f>
        <v>1</v>
      </c>
      <c r="N75" s="49" t="n">
        <f aca="false">N38</f>
        <v>1</v>
      </c>
      <c r="O75" s="49" t="n">
        <f aca="false">O38</f>
        <v>1</v>
      </c>
      <c r="P75" s="49" t="n">
        <f aca="false">P38</f>
        <v>1</v>
      </c>
      <c r="Q75" s="49" t="n">
        <f aca="false">Q38</f>
        <v>1</v>
      </c>
    </row>
    <row r="76" customFormat="false" ht="10.5" hidden="false" customHeight="false" outlineLevel="0" collapsed="false">
      <c r="D76" s="163" t="str">
        <f aca="false">D39</f>
        <v>Net Cash Flow from Investing Activities</v>
      </c>
      <c r="J76" s="159" t="n">
        <f aca="false">SUM(J72:J75)</f>
        <v>0</v>
      </c>
      <c r="K76" s="159" t="n">
        <f aca="false">SUM(K72:K75)</f>
        <v>0</v>
      </c>
      <c r="L76" s="159" t="n">
        <f aca="false">SUM(L72:L75)</f>
        <v>0</v>
      </c>
      <c r="M76" s="159" t="n">
        <f aca="false">SUM(M72:M75)</f>
        <v>-18.8455859375</v>
      </c>
      <c r="N76" s="159" t="n">
        <f aca="false">SUM(N72:N75)</f>
        <v>-19.3167255859375</v>
      </c>
      <c r="O76" s="159" t="n">
        <f aca="false">SUM(O72:O75)</f>
        <v>-19.7996437255859</v>
      </c>
      <c r="P76" s="159" t="n">
        <f aca="false">SUM(P72:P75)</f>
        <v>-20.2946348187256</v>
      </c>
      <c r="Q76" s="159" t="n">
        <f aca="false">SUM(Q72:Q75)</f>
        <v>-20.8020006891937</v>
      </c>
    </row>
    <row r="78" customFormat="false" ht="11.25" hidden="false" customHeight="false" outlineLevel="0" collapsed="false">
      <c r="C78" s="158" t="str">
        <f aca="false">C41</f>
        <v>Cash Flow from Financing Activities</v>
      </c>
    </row>
    <row r="80" customFormat="false" ht="10.5" hidden="false" customHeight="false" outlineLevel="0" collapsed="false">
      <c r="D80" s="157" t="str">
        <f aca="false">D43</f>
        <v>Debt Drawdowns</v>
      </c>
      <c r="J80" s="49" t="n">
        <f aca="false">J43</f>
        <v>0</v>
      </c>
      <c r="K80" s="49" t="n">
        <f aca="false">K43</f>
        <v>0</v>
      </c>
      <c r="L80" s="49" t="n">
        <f aca="false">L43</f>
        <v>0</v>
      </c>
      <c r="M80" s="49" t="n">
        <f aca="false">M43</f>
        <v>0</v>
      </c>
      <c r="N80" s="49" t="n">
        <f aca="false">N43</f>
        <v>50</v>
      </c>
      <c r="O80" s="49" t="n">
        <f aca="false">O43</f>
        <v>0</v>
      </c>
      <c r="P80" s="49" t="n">
        <f aca="false">P43</f>
        <v>0</v>
      </c>
      <c r="Q80" s="49" t="n">
        <f aca="false">Q43</f>
        <v>0</v>
      </c>
    </row>
    <row r="81" customFormat="false" ht="10.5" hidden="false" customHeight="false" outlineLevel="0" collapsed="false">
      <c r="D81" s="157" t="str">
        <f aca="false">D44</f>
        <v>Debt Repayments</v>
      </c>
      <c r="J81" s="49" t="n">
        <f aca="false">J44</f>
        <v>0</v>
      </c>
      <c r="K81" s="49" t="n">
        <f aca="false">K44</f>
        <v>0</v>
      </c>
      <c r="L81" s="49" t="n">
        <f aca="false">L44</f>
        <v>0</v>
      </c>
      <c r="M81" s="49" t="n">
        <f aca="false">M44</f>
        <v>-0</v>
      </c>
      <c r="N81" s="49" t="n">
        <f aca="false">N44</f>
        <v>-45</v>
      </c>
      <c r="O81" s="49" t="n">
        <f aca="false">O44</f>
        <v>-0</v>
      </c>
      <c r="P81" s="49" t="n">
        <f aca="false">P44</f>
        <v>-0</v>
      </c>
      <c r="Q81" s="49" t="n">
        <f aca="false">Q44</f>
        <v>-0</v>
      </c>
    </row>
    <row r="82" customFormat="false" ht="10.5" hidden="false" customHeight="false" outlineLevel="0" collapsed="false">
      <c r="D82" s="157" t="str">
        <f aca="false">D45</f>
        <v>Equity Raisings</v>
      </c>
      <c r="J82" s="49" t="n">
        <f aca="false">J45</f>
        <v>0</v>
      </c>
      <c r="K82" s="49" t="n">
        <f aca="false">K45</f>
        <v>0</v>
      </c>
      <c r="L82" s="49" t="n">
        <f aca="false">L45</f>
        <v>0</v>
      </c>
      <c r="M82" s="49" t="n">
        <f aca="false">M45</f>
        <v>0</v>
      </c>
      <c r="N82" s="49" t="n">
        <f aca="false">N45</f>
        <v>0</v>
      </c>
      <c r="O82" s="49" t="n">
        <f aca="false">O45</f>
        <v>0</v>
      </c>
      <c r="P82" s="49" t="n">
        <f aca="false">P45</f>
        <v>0</v>
      </c>
      <c r="Q82" s="49" t="n">
        <f aca="false">Q45</f>
        <v>0</v>
      </c>
    </row>
    <row r="83" customFormat="false" ht="10.5" hidden="false" customHeight="false" outlineLevel="0" collapsed="false">
      <c r="D83" s="157" t="str">
        <f aca="false">D46</f>
        <v>Equity Repayments</v>
      </c>
      <c r="J83" s="49" t="n">
        <f aca="false">J46</f>
        <v>0</v>
      </c>
      <c r="K83" s="49" t="n">
        <f aca="false">K46</f>
        <v>0</v>
      </c>
      <c r="L83" s="49" t="n">
        <f aca="false">L46</f>
        <v>0</v>
      </c>
      <c r="M83" s="49" t="n">
        <f aca="false">M46</f>
        <v>-0</v>
      </c>
      <c r="N83" s="49" t="n">
        <f aca="false">N46</f>
        <v>-0</v>
      </c>
      <c r="O83" s="49" t="n">
        <f aca="false">O46</f>
        <v>-0</v>
      </c>
      <c r="P83" s="49" t="n">
        <f aca="false">P46</f>
        <v>-0</v>
      </c>
      <c r="Q83" s="49" t="n">
        <f aca="false">Q46</f>
        <v>-0</v>
      </c>
    </row>
    <row r="84" customFormat="false" ht="10.5" hidden="false" customHeight="false" outlineLevel="0" collapsed="false">
      <c r="D84" s="157" t="str">
        <f aca="false">D47</f>
        <v>Dividends Paid During Period</v>
      </c>
      <c r="J84" s="49" t="n">
        <f aca="false">J47</f>
        <v>-0</v>
      </c>
      <c r="K84" s="49" t="n">
        <f aca="false">K47</f>
        <v>-0</v>
      </c>
      <c r="L84" s="49" t="n">
        <f aca="false">L47</f>
        <v>-0</v>
      </c>
      <c r="M84" s="49" t="n">
        <f aca="false">M47</f>
        <v>-16.1533250976563</v>
      </c>
      <c r="N84" s="49" t="n">
        <f aca="false">N47</f>
        <v>-16.5287207250977</v>
      </c>
      <c r="O84" s="49" t="n">
        <f aca="false">O47</f>
        <v>-16.9149231182251</v>
      </c>
      <c r="P84" s="49" t="n">
        <f aca="false">P47</f>
        <v>-17.3690774461807</v>
      </c>
      <c r="Q84" s="49" t="n">
        <f aca="false">Q47</f>
        <v>-17.8345856323352</v>
      </c>
    </row>
    <row r="85" customFormat="false" ht="10.5" hidden="false" customHeight="false" outlineLevel="0" collapsed="false">
      <c r="D85" s="157" t="str">
        <f aca="false">D48</f>
        <v>Increase in Other Equity</v>
      </c>
      <c r="J85" s="49" t="n">
        <f aca="false">J48</f>
        <v>0</v>
      </c>
      <c r="K85" s="49" t="n">
        <f aca="false">K48</f>
        <v>0</v>
      </c>
      <c r="L85" s="49" t="n">
        <f aca="false">L48</f>
        <v>0</v>
      </c>
      <c r="M85" s="49" t="n">
        <f aca="false">M48</f>
        <v>0.399999999999999</v>
      </c>
      <c r="N85" s="49" t="n">
        <f aca="false">N48</f>
        <v>0.0999999999999996</v>
      </c>
      <c r="O85" s="49" t="n">
        <f aca="false">O48</f>
        <v>0.0999999999999996</v>
      </c>
      <c r="P85" s="49" t="n">
        <f aca="false">P48</f>
        <v>0.0999999999999996</v>
      </c>
      <c r="Q85" s="49" t="n">
        <f aca="false">Q48</f>
        <v>0.0999999999999996</v>
      </c>
    </row>
    <row r="86" customFormat="false" ht="10.5" hidden="false" customHeight="false" outlineLevel="0" collapsed="false">
      <c r="D86" s="163" t="str">
        <f aca="false">D49</f>
        <v>Net Cash Flow from Financing Activities</v>
      </c>
      <c r="J86" s="159" t="n">
        <f aca="false">SUM(J80:J85)</f>
        <v>0</v>
      </c>
      <c r="K86" s="159" t="n">
        <f aca="false">SUM(K80:K85)</f>
        <v>0</v>
      </c>
      <c r="L86" s="159" t="n">
        <f aca="false">SUM(L80:L85)</f>
        <v>0</v>
      </c>
      <c r="M86" s="159" t="n">
        <f aca="false">SUM(M80:M85)</f>
        <v>-15.7533250976563</v>
      </c>
      <c r="N86" s="159" t="n">
        <f aca="false">SUM(N80:N85)</f>
        <v>-11.4287207250977</v>
      </c>
      <c r="O86" s="159" t="n">
        <f aca="false">SUM(O80:O85)</f>
        <v>-16.8149231182251</v>
      </c>
      <c r="P86" s="159" t="n">
        <f aca="false">SUM(P80:P85)</f>
        <v>-17.2690774461807</v>
      </c>
      <c r="Q86" s="159" t="n">
        <f aca="false">SUM(Q80:Q85)</f>
        <v>-17.7345856323352</v>
      </c>
    </row>
    <row r="88" customFormat="false" ht="12" hidden="false" customHeight="false" outlineLevel="0" collapsed="false">
      <c r="C88" s="158" t="str">
        <f aca="false">C51</f>
        <v>Net Increase / (Decrease) in Cash Held</v>
      </c>
      <c r="J88" s="162" t="n">
        <f aca="false">J68+J76+J86</f>
        <v>0</v>
      </c>
      <c r="K88" s="162" t="n">
        <f aca="false">K68+K76+K86</f>
        <v>0</v>
      </c>
      <c r="L88" s="162" t="n">
        <f aca="false">L68+L76+L86</f>
        <v>0</v>
      </c>
      <c r="M88" s="162" t="n">
        <f aca="false">M68+M76+M86</f>
        <v>13.2144441414803</v>
      </c>
      <c r="N88" s="162" t="n">
        <f aca="false">N68+N76+N86</f>
        <v>18.1642682036267</v>
      </c>
      <c r="O88" s="162" t="n">
        <f aca="false">O68+O76+O86</f>
        <v>13.4650780337173</v>
      </c>
      <c r="P88" s="162" t="n">
        <f aca="false">P68+P76+P86</f>
        <v>13.8876168010886</v>
      </c>
      <c r="Q88" s="162" t="n">
        <f aca="false">Q68+Q76+Q86</f>
        <v>14.2490857926459</v>
      </c>
    </row>
    <row r="89" customFormat="false" ht="11.25" hidden="false" customHeight="false" outlineLevel="0" collapsed="false"/>
    <row r="91" customFormat="false" ht="12.75" hidden="false" customHeight="false" outlineLevel="0" collapsed="false">
      <c r="B91" s="50" t="s">
        <v>821</v>
      </c>
    </row>
    <row r="93" customFormat="false" ht="10.5" hidden="false" customHeight="false" outlineLevel="0" collapsed="false">
      <c r="D93" s="157" t="str">
        <f aca="false">$D$31</f>
        <v>Net Cash Flow from Operating Activities</v>
      </c>
      <c r="J93" s="49" t="n">
        <f aca="false">J$31</f>
        <v>0</v>
      </c>
      <c r="K93" s="49" t="n">
        <f aca="false">K$31</f>
        <v>0</v>
      </c>
      <c r="L93" s="49" t="n">
        <f aca="false">L$31</f>
        <v>0</v>
      </c>
      <c r="M93" s="49" t="n">
        <f aca="false">M$31</f>
        <v>47.8133551766366</v>
      </c>
      <c r="N93" s="49" t="n">
        <f aca="false">N$31</f>
        <v>48.9097145146618</v>
      </c>
      <c r="O93" s="49" t="n">
        <f aca="false">O$31</f>
        <v>50.0796448775284</v>
      </c>
      <c r="P93" s="49" t="n">
        <f aca="false">P$31</f>
        <v>51.4513290659949</v>
      </c>
      <c r="Q93" s="49" t="n">
        <f aca="false">Q$31</f>
        <v>52.7856721141748</v>
      </c>
    </row>
    <row r="94" customFormat="false" ht="10.5" hidden="false" customHeight="false" outlineLevel="0" collapsed="false">
      <c r="D94" s="157" t="str">
        <f aca="false">$D$39</f>
        <v>Net Cash Flow from Investing Activities</v>
      </c>
      <c r="J94" s="49" t="n">
        <f aca="false">J$39</f>
        <v>0</v>
      </c>
      <c r="K94" s="49" t="n">
        <f aca="false">K$39</f>
        <v>0</v>
      </c>
      <c r="L94" s="49" t="n">
        <f aca="false">L$39</f>
        <v>0</v>
      </c>
      <c r="M94" s="49" t="n">
        <f aca="false">M$39</f>
        <v>-18.8455859375</v>
      </c>
      <c r="N94" s="49" t="n">
        <f aca="false">N$39</f>
        <v>-19.3167255859375</v>
      </c>
      <c r="O94" s="49" t="n">
        <f aca="false">O$39</f>
        <v>-19.7996437255859</v>
      </c>
      <c r="P94" s="49" t="n">
        <f aca="false">P$39</f>
        <v>-20.2946348187256</v>
      </c>
      <c r="Q94" s="49" t="n">
        <f aca="false">Q$39</f>
        <v>-20.8020006891937</v>
      </c>
    </row>
    <row r="95" customFormat="false" ht="10.5" hidden="false" customHeight="false" outlineLevel="0" collapsed="false">
      <c r="D95" s="165" t="str">
        <f aca="false">"(Add Back) "&amp;$D$27</f>
        <v>(Add Back) Interest Paid</v>
      </c>
      <c r="J95" s="168" t="n">
        <f aca="false">-J$27</f>
        <v>0</v>
      </c>
      <c r="K95" s="168" t="n">
        <f aca="false">-K$27</f>
        <v>0</v>
      </c>
      <c r="L95" s="168" t="n">
        <f aca="false">-L$27</f>
        <v>0</v>
      </c>
      <c r="M95" s="168" t="n">
        <f aca="false">-M$27</f>
        <v>3.25</v>
      </c>
      <c r="N95" s="168" t="n">
        <f aca="false">-N$27</f>
        <v>3.4125</v>
      </c>
      <c r="O95" s="168" t="n">
        <f aca="false">-O$27</f>
        <v>3.575</v>
      </c>
      <c r="P95" s="168" t="n">
        <f aca="false">-P$27</f>
        <v>3.575</v>
      </c>
      <c r="Q95" s="168" t="n">
        <f aca="false">-Q$27</f>
        <v>3.575</v>
      </c>
    </row>
    <row r="96" customFormat="false" ht="10.5" hidden="false" customHeight="false" outlineLevel="0" collapsed="false">
      <c r="D96" s="48" t="s">
        <v>822</v>
      </c>
      <c r="J96" s="169" t="n">
        <f aca="false">SUM(J93:J95)</f>
        <v>0</v>
      </c>
      <c r="K96" s="169" t="n">
        <f aca="false">SUM(K93:K95)</f>
        <v>0</v>
      </c>
      <c r="L96" s="169" t="n">
        <f aca="false">SUM(L93:L95)</f>
        <v>0</v>
      </c>
      <c r="M96" s="169" t="n">
        <f aca="false">SUM(M93:M95)</f>
        <v>32.2177692391366</v>
      </c>
      <c r="N96" s="169" t="n">
        <f aca="false">SUM(N93:N95)</f>
        <v>33.0054889287243</v>
      </c>
      <c r="O96" s="169" t="n">
        <f aca="false">SUM(O93:O95)</f>
        <v>33.8550011519424</v>
      </c>
      <c r="P96" s="169" t="n">
        <f aca="false">SUM(P93:P95)</f>
        <v>34.7316942472694</v>
      </c>
      <c r="Q96" s="169" t="n">
        <f aca="false">SUM(Q93:Q95)</f>
        <v>35.5586714249811</v>
      </c>
    </row>
    <row r="97" customFormat="false" ht="10.5" hidden="false" customHeight="false" outlineLevel="0" collapsed="false">
      <c r="D97" s="157" t="str">
        <f aca="false">$D$27</f>
        <v>Interest Paid</v>
      </c>
      <c r="J97" s="49" t="n">
        <f aca="false">J$27</f>
        <v>-0</v>
      </c>
      <c r="K97" s="49" t="n">
        <f aca="false">K$27</f>
        <v>-0</v>
      </c>
      <c r="L97" s="49" t="n">
        <f aca="false">L$27</f>
        <v>-0</v>
      </c>
      <c r="M97" s="49" t="n">
        <f aca="false">M$27</f>
        <v>-3.25</v>
      </c>
      <c r="N97" s="49" t="n">
        <f aca="false">N$27</f>
        <v>-3.4125</v>
      </c>
      <c r="O97" s="49" t="n">
        <f aca="false">O$27</f>
        <v>-3.575</v>
      </c>
      <c r="P97" s="49" t="n">
        <f aca="false">P$27</f>
        <v>-3.575</v>
      </c>
      <c r="Q97" s="49" t="n">
        <f aca="false">Q$27</f>
        <v>-3.575</v>
      </c>
    </row>
    <row r="98" customFormat="false" ht="10.5" hidden="false" customHeight="false" outlineLevel="0" collapsed="false">
      <c r="D98" s="157" t="str">
        <f aca="false">D43</f>
        <v>Debt Drawdowns</v>
      </c>
      <c r="J98" s="49" t="n">
        <f aca="false">J43</f>
        <v>0</v>
      </c>
      <c r="K98" s="49" t="n">
        <f aca="false">K43</f>
        <v>0</v>
      </c>
      <c r="L98" s="49" t="n">
        <f aca="false">L43</f>
        <v>0</v>
      </c>
      <c r="M98" s="49" t="n">
        <f aca="false">M43</f>
        <v>0</v>
      </c>
      <c r="N98" s="49" t="n">
        <f aca="false">N43</f>
        <v>50</v>
      </c>
      <c r="O98" s="49" t="n">
        <f aca="false">O43</f>
        <v>0</v>
      </c>
      <c r="P98" s="49" t="n">
        <f aca="false">P43</f>
        <v>0</v>
      </c>
      <c r="Q98" s="49" t="n">
        <f aca="false">Q43</f>
        <v>0</v>
      </c>
    </row>
    <row r="99" s="20" customFormat="true" ht="10.5" hidden="false" customHeight="false" outlineLevel="0" collapsed="false">
      <c r="D99" s="157" t="str">
        <f aca="false">D44</f>
        <v>Debt Repayments</v>
      </c>
      <c r="J99" s="49" t="n">
        <f aca="false">J44</f>
        <v>0</v>
      </c>
      <c r="K99" s="49" t="n">
        <f aca="false">K44</f>
        <v>0</v>
      </c>
      <c r="L99" s="49" t="n">
        <f aca="false">L44</f>
        <v>0</v>
      </c>
      <c r="M99" s="49" t="n">
        <f aca="false">M44</f>
        <v>-0</v>
      </c>
      <c r="N99" s="49" t="n">
        <f aca="false">N44</f>
        <v>-45</v>
      </c>
      <c r="O99" s="49" t="n">
        <f aca="false">O44</f>
        <v>-0</v>
      </c>
      <c r="P99" s="49" t="n">
        <f aca="false">P44</f>
        <v>-0</v>
      </c>
      <c r="Q99" s="49" t="n">
        <f aca="false">Q44</f>
        <v>-0</v>
      </c>
    </row>
    <row r="100" customFormat="false" ht="10.5" hidden="false" customHeight="false" outlineLevel="0" collapsed="false">
      <c r="D100" s="157" t="str">
        <f aca="false">D48</f>
        <v>Increase in Other Equity</v>
      </c>
      <c r="J100" s="168" t="n">
        <f aca="false">J48</f>
        <v>0</v>
      </c>
      <c r="K100" s="168" t="n">
        <f aca="false">K48</f>
        <v>0</v>
      </c>
      <c r="L100" s="168" t="n">
        <f aca="false">L48</f>
        <v>0</v>
      </c>
      <c r="M100" s="168" t="n">
        <f aca="false">M48</f>
        <v>0.399999999999999</v>
      </c>
      <c r="N100" s="168" t="n">
        <f aca="false">N48</f>
        <v>0.0999999999999996</v>
      </c>
      <c r="O100" s="168" t="n">
        <f aca="false">O48</f>
        <v>0.0999999999999996</v>
      </c>
      <c r="P100" s="168" t="n">
        <f aca="false">P48</f>
        <v>0.0999999999999996</v>
      </c>
      <c r="Q100" s="168" t="n">
        <f aca="false">Q48</f>
        <v>0.0999999999999996</v>
      </c>
    </row>
    <row r="101" customFormat="false" ht="10.5" hidden="false" customHeight="false" outlineLevel="0" collapsed="false">
      <c r="D101" s="48" t="s">
        <v>823</v>
      </c>
      <c r="J101" s="169" t="n">
        <f aca="false">SUM(J96:J100)</f>
        <v>0</v>
      </c>
      <c r="K101" s="169" t="n">
        <f aca="false">SUM(K96:K100)</f>
        <v>0</v>
      </c>
      <c r="L101" s="169" t="n">
        <f aca="false">SUM(L96:L100)</f>
        <v>0</v>
      </c>
      <c r="M101" s="169" t="n">
        <f aca="false">SUM(M96:M100)</f>
        <v>29.3677692391366</v>
      </c>
      <c r="N101" s="169" t="n">
        <f aca="false">SUM(N96:N100)</f>
        <v>34.6929889287243</v>
      </c>
      <c r="O101" s="169" t="n">
        <f aca="false">SUM(O96:O100)</f>
        <v>30.3800011519424</v>
      </c>
      <c r="P101" s="169" t="n">
        <f aca="false">SUM(P96:P100)</f>
        <v>31.2566942472694</v>
      </c>
      <c r="Q101" s="169" t="n">
        <f aca="false">SUM(Q96:Q100)</f>
        <v>32.0836714249811</v>
      </c>
    </row>
    <row r="102" customFormat="false" ht="10.5" hidden="false" customHeight="false" outlineLevel="0" collapsed="false">
      <c r="D102" s="157" t="str">
        <f aca="false">D45</f>
        <v>Equity Raisings</v>
      </c>
      <c r="J102" s="49" t="n">
        <f aca="false">J45</f>
        <v>0</v>
      </c>
      <c r="K102" s="49" t="n">
        <f aca="false">K45</f>
        <v>0</v>
      </c>
      <c r="L102" s="49" t="n">
        <f aca="false">L45</f>
        <v>0</v>
      </c>
      <c r="M102" s="49" t="n">
        <f aca="false">M45</f>
        <v>0</v>
      </c>
      <c r="N102" s="49" t="n">
        <f aca="false">N45</f>
        <v>0</v>
      </c>
      <c r="O102" s="49" t="n">
        <f aca="false">O45</f>
        <v>0</v>
      </c>
      <c r="P102" s="49" t="n">
        <f aca="false">P45</f>
        <v>0</v>
      </c>
      <c r="Q102" s="49" t="n">
        <f aca="false">Q45</f>
        <v>0</v>
      </c>
    </row>
    <row r="103" customFormat="false" ht="10.5" hidden="false" customHeight="false" outlineLevel="0" collapsed="false">
      <c r="D103" s="157" t="str">
        <f aca="false">D46</f>
        <v>Equity Repayments</v>
      </c>
      <c r="J103" s="49" t="n">
        <f aca="false">J46</f>
        <v>0</v>
      </c>
      <c r="K103" s="49" t="n">
        <f aca="false">K46</f>
        <v>0</v>
      </c>
      <c r="L103" s="49" t="n">
        <f aca="false">L46</f>
        <v>0</v>
      </c>
      <c r="M103" s="49" t="n">
        <f aca="false">M46</f>
        <v>-0</v>
      </c>
      <c r="N103" s="49" t="n">
        <f aca="false">N46</f>
        <v>-0</v>
      </c>
      <c r="O103" s="49" t="n">
        <f aca="false">O46</f>
        <v>-0</v>
      </c>
      <c r="P103" s="49" t="n">
        <f aca="false">P46</f>
        <v>-0</v>
      </c>
      <c r="Q103" s="49" t="n">
        <f aca="false">Q46</f>
        <v>-0</v>
      </c>
    </row>
    <row r="104" customFormat="false" ht="10.5" hidden="false" customHeight="false" outlineLevel="0" collapsed="false">
      <c r="D104" s="48" t="s">
        <v>794</v>
      </c>
      <c r="J104" s="159" t="n">
        <f aca="false">SUM(J101:J103)</f>
        <v>0</v>
      </c>
      <c r="K104" s="159" t="n">
        <f aca="false">SUM(K101:K103)</f>
        <v>0</v>
      </c>
      <c r="L104" s="159" t="n">
        <f aca="false">SUM(L101:L103)</f>
        <v>0</v>
      </c>
      <c r="M104" s="159" t="n">
        <f aca="false">SUM(M101:M103)</f>
        <v>29.3677692391366</v>
      </c>
      <c r="N104" s="159" t="n">
        <f aca="false">SUM(N101:N103)</f>
        <v>34.6929889287243</v>
      </c>
      <c r="O104" s="159" t="n">
        <f aca="false">SUM(O101:O103)</f>
        <v>30.3800011519424</v>
      </c>
      <c r="P104" s="159" t="n">
        <f aca="false">SUM(P101:P103)</f>
        <v>31.2566942472694</v>
      </c>
      <c r="Q104" s="159" t="n">
        <f aca="false">SUM(Q101:Q103)</f>
        <v>32.0836714249811</v>
      </c>
    </row>
    <row r="105" customFormat="false" ht="10.5" hidden="false" customHeight="false" outlineLevel="0" collapsed="false">
      <c r="D105" s="157" t="str">
        <f aca="false">$D$47</f>
        <v>Dividends Paid During Period</v>
      </c>
      <c r="J105" s="49" t="n">
        <f aca="false">J$47</f>
        <v>-0</v>
      </c>
      <c r="K105" s="49" t="n">
        <f aca="false">K$47</f>
        <v>-0</v>
      </c>
      <c r="L105" s="49" t="n">
        <f aca="false">L$47</f>
        <v>-0</v>
      </c>
      <c r="M105" s="49" t="n">
        <f aca="false">M$47</f>
        <v>-16.1533250976563</v>
      </c>
      <c r="N105" s="49" t="n">
        <f aca="false">N$47</f>
        <v>-16.5287207250977</v>
      </c>
      <c r="O105" s="49" t="n">
        <f aca="false">O$47</f>
        <v>-16.9149231182251</v>
      </c>
      <c r="P105" s="49" t="n">
        <f aca="false">P$47</f>
        <v>-17.3690774461807</v>
      </c>
      <c r="Q105" s="49" t="n">
        <f aca="false">Q$47</f>
        <v>-17.8345856323352</v>
      </c>
    </row>
    <row r="106" customFormat="false" ht="11.25" hidden="false" customHeight="false" outlineLevel="0" collapsed="false">
      <c r="D106" s="163" t="str">
        <f aca="false">$C$51</f>
        <v>Net Increase / (Decrease) in Cash Held</v>
      </c>
      <c r="J106" s="162" t="n">
        <f aca="false">SUM(J104:J105)</f>
        <v>0</v>
      </c>
      <c r="K106" s="162" t="n">
        <f aca="false">SUM(K104:K105)</f>
        <v>0</v>
      </c>
      <c r="L106" s="162" t="n">
        <f aca="false">SUM(L104:L105)</f>
        <v>0</v>
      </c>
      <c r="M106" s="162" t="n">
        <f aca="false">SUM(M104:M105)</f>
        <v>13.2144441414803</v>
      </c>
      <c r="N106" s="162" t="n">
        <f aca="false">SUM(N104:N105)</f>
        <v>18.1642682036267</v>
      </c>
      <c r="O106" s="162" t="n">
        <f aca="false">SUM(O104:O105)</f>
        <v>13.4650780337173</v>
      </c>
      <c r="P106" s="162" t="n">
        <f aca="false">SUM(P104:P105)</f>
        <v>13.8876168010886</v>
      </c>
      <c r="Q106" s="162" t="n">
        <f aca="false">SUM(Q104:Q105)</f>
        <v>14.2490857926459</v>
      </c>
    </row>
    <row r="107" customFormat="false" ht="11.25" hidden="false" customHeight="false" outlineLevel="0" collapsed="false"/>
    <row r="108" customFormat="false" ht="10.5" hidden="true" customHeight="false" outlineLevel="2" collapsed="false">
      <c r="E108" s="7" t="s">
        <v>824</v>
      </c>
      <c r="J108" s="172" t="n">
        <f aca="false">IF(ISERROR(J31+J39+J49-J51),1,0)</f>
        <v>0</v>
      </c>
      <c r="K108" s="172" t="n">
        <f aca="false">IF(ISERROR(K31+K39+K49-K51),1,0)</f>
        <v>0</v>
      </c>
      <c r="L108" s="172" t="n">
        <f aca="false">IF(ISERROR(L31+L39+L49-L51),1,0)</f>
        <v>0</v>
      </c>
      <c r="M108" s="172" t="n">
        <f aca="false">IF(ISERROR(M31+M39+M49-M51),1,0)</f>
        <v>0</v>
      </c>
      <c r="N108" s="172" t="n">
        <f aca="false">IF(ISERROR(N31+N39+N49-N51),1,0)</f>
        <v>0</v>
      </c>
      <c r="O108" s="172" t="n">
        <f aca="false">IF(ISERROR(O31+O39+O49-O51),1,0)</f>
        <v>0</v>
      </c>
      <c r="P108" s="172" t="n">
        <f aca="false">IF(ISERROR(P31+P39+P49-P51),1,0)</f>
        <v>0</v>
      </c>
      <c r="Q108" s="172" t="n">
        <f aca="false">IF(ISERROR(Q31+Q39+Q49-Q51),1,0)</f>
        <v>0</v>
      </c>
    </row>
    <row r="109" customFormat="false" ht="10.5" hidden="true" customHeight="false" outlineLevel="2" collapsed="false">
      <c r="E109" s="7" t="s">
        <v>825</v>
      </c>
      <c r="J109" s="172" t="n">
        <f aca="false">IF(ISERROR(J68+J76+J86-J88),1,0)</f>
        <v>0</v>
      </c>
      <c r="K109" s="172" t="n">
        <f aca="false">IF(ISERROR(K68+K76+K86-K88),1,0)</f>
        <v>0</v>
      </c>
      <c r="L109" s="172" t="n">
        <f aca="false">IF(ISERROR(L68+L76+L86-L88),1,0)</f>
        <v>0</v>
      </c>
      <c r="M109" s="172" t="n">
        <f aca="false">IF(ISERROR(M68+M76+M86-M88),1,0)</f>
        <v>0</v>
      </c>
      <c r="N109" s="172" t="n">
        <f aca="false">IF(ISERROR(N68+N76+N86-N88),1,0)</f>
        <v>0</v>
      </c>
      <c r="O109" s="172" t="n">
        <f aca="false">IF(ISERROR(O68+O76+O86-O88),1,0)</f>
        <v>0</v>
      </c>
      <c r="P109" s="172" t="n">
        <f aca="false">IF(ISERROR(P68+P76+P86-P88),1,0)</f>
        <v>0</v>
      </c>
      <c r="Q109" s="172" t="n">
        <f aca="false">IF(ISERROR(Q68+Q76+Q86-Q88),1,0)</f>
        <v>0</v>
      </c>
    </row>
    <row r="110" customFormat="false" ht="10.5" hidden="true" customHeight="false" outlineLevel="2" collapsed="false">
      <c r="E110" s="7" t="s">
        <v>826</v>
      </c>
      <c r="J110" s="176" t="n">
        <f aca="false">IF(J108&lt;&gt;0,0,IF(ROUND(J31+J39+J49-J51,5)&lt;&gt;0,1,0))</f>
        <v>0</v>
      </c>
      <c r="K110" s="176" t="n">
        <f aca="false">IF(K108&lt;&gt;0,0,IF(ROUND(K31+K39+K49-K51,5)&lt;&gt;0,1,0))</f>
        <v>0</v>
      </c>
      <c r="L110" s="176" t="n">
        <f aca="false">IF(L108&lt;&gt;0,0,IF(ROUND(L31+L39+L49-L51,5)&lt;&gt;0,1,0))</f>
        <v>0</v>
      </c>
      <c r="M110" s="176" t="n">
        <f aca="false">IF(M108&lt;&gt;0,0,IF(ROUND(M31+M39+M49-M51,5)&lt;&gt;0,1,0))</f>
        <v>0</v>
      </c>
      <c r="N110" s="176" t="n">
        <f aca="false">IF(N108&lt;&gt;0,0,IF(ROUND(N31+N39+N49-N51,5)&lt;&gt;0,1,0))</f>
        <v>0</v>
      </c>
      <c r="O110" s="176" t="n">
        <f aca="false">IF(O108&lt;&gt;0,0,IF(ROUND(O31+O39+O49-O51,5)&lt;&gt;0,1,0))</f>
        <v>0</v>
      </c>
      <c r="P110" s="176" t="n">
        <f aca="false">IF(P108&lt;&gt;0,0,IF(ROUND(P31+P39+P49-P51,5)&lt;&gt;0,1,0))</f>
        <v>0</v>
      </c>
      <c r="Q110" s="176" t="n">
        <f aca="false">IF(Q108&lt;&gt;0,0,IF(ROUND(Q31+Q39+Q49-Q51,5)&lt;&gt;0,1,0))</f>
        <v>0</v>
      </c>
    </row>
    <row r="111" customFormat="false" ht="10.5" hidden="true" customHeight="false" outlineLevel="2" collapsed="false">
      <c r="E111" s="7" t="s">
        <v>827</v>
      </c>
      <c r="J111" s="176" t="n">
        <f aca="false">IF(J109&lt;&gt;0,0,IF(ROUND(J68+J76+J86-J88,5)&lt;&gt;0,1,0))</f>
        <v>0</v>
      </c>
      <c r="K111" s="176" t="n">
        <f aca="false">IF(K109&lt;&gt;0,0,IF(ROUND(K68+K76+K86-K88,5)&lt;&gt;0,1,0))</f>
        <v>0</v>
      </c>
      <c r="L111" s="176" t="n">
        <f aca="false">IF(L109&lt;&gt;0,0,IF(ROUND(L68+L76+L86-L88,5)&lt;&gt;0,1,0))</f>
        <v>0</v>
      </c>
      <c r="M111" s="176" t="n">
        <f aca="false">IF(M109&lt;&gt;0,0,IF(ROUND(M68+M76+M86-M88,5)&lt;&gt;0,1,0))</f>
        <v>0</v>
      </c>
      <c r="N111" s="176" t="n">
        <f aca="false">IF(N109&lt;&gt;0,0,IF(ROUND(N68+N76+N86-N88,5)&lt;&gt;0,1,0))</f>
        <v>0</v>
      </c>
      <c r="O111" s="176" t="n">
        <f aca="false">IF(O109&lt;&gt;0,0,IF(ROUND(O68+O76+O86-O88,5)&lt;&gt;0,1,0))</f>
        <v>0</v>
      </c>
      <c r="P111" s="176" t="n">
        <f aca="false">IF(P109&lt;&gt;0,0,IF(ROUND(P68+P76+P86-P88,5)&lt;&gt;0,1,0))</f>
        <v>0</v>
      </c>
      <c r="Q111" s="176" t="n">
        <f aca="false">IF(Q109&lt;&gt;0,0,IF(ROUND(Q68+Q76+Q86-Q88,5)&lt;&gt;0,1,0))</f>
        <v>0</v>
      </c>
    </row>
    <row r="112" customFormat="false" ht="10.5" hidden="true" customHeight="false" outlineLevel="2" collapsed="false">
      <c r="E112" s="7" t="s">
        <v>828</v>
      </c>
      <c r="J112" s="176" t="n">
        <f aca="false">IF(OR(J108&lt;&gt;0,J109&lt;&gt;0),0,IF(ROUND(J51-J88,5)&lt;&gt;0,1,0))</f>
        <v>0</v>
      </c>
      <c r="K112" s="176" t="n">
        <f aca="false">IF(OR(K108&lt;&gt;0,K109&lt;&gt;0),0,IF(ROUND(K51-K88,5)&lt;&gt;0,1,0))</f>
        <v>0</v>
      </c>
      <c r="L112" s="176" t="n">
        <f aca="false">IF(OR(L108&lt;&gt;0,L109&lt;&gt;0),0,IF(ROUND(L51-L88,5)&lt;&gt;0,1,0))</f>
        <v>0</v>
      </c>
      <c r="M112" s="176" t="n">
        <f aca="false">IF(OR(M108&lt;&gt;0,M109&lt;&gt;0),0,IF(ROUND(M51-M88,5)&lt;&gt;0,1,0))</f>
        <v>0</v>
      </c>
      <c r="N112" s="176" t="n">
        <f aca="false">IF(OR(N108&lt;&gt;0,N109&lt;&gt;0),0,IF(ROUND(N51-N88,5)&lt;&gt;0,1,0))</f>
        <v>0</v>
      </c>
      <c r="O112" s="176" t="n">
        <f aca="false">IF(OR(O108&lt;&gt;0,O109&lt;&gt;0),0,IF(ROUND(O51-O88,5)&lt;&gt;0,1,0))</f>
        <v>0</v>
      </c>
      <c r="P112" s="176" t="n">
        <f aca="false">IF(OR(P108&lt;&gt;0,P109&lt;&gt;0),0,IF(ROUND(P51-P88,5)&lt;&gt;0,1,0))</f>
        <v>0</v>
      </c>
      <c r="Q112" s="176" t="n">
        <f aca="false">IF(OR(Q108&lt;&gt;0,Q109&lt;&gt;0),0,IF(ROUND(Q51-Q88,5)&lt;&gt;0,1,0))</f>
        <v>0</v>
      </c>
    </row>
    <row r="113" customFormat="false" ht="10.5" hidden="true" customHeight="false" outlineLevel="2" collapsed="false">
      <c r="E113" s="7" t="s">
        <v>829</v>
      </c>
      <c r="J113" s="173" t="n">
        <f aca="false">IF(J108&lt;&gt;0,0,IF(ROUND(J88-J106,5)&lt;&gt;0,1,0))</f>
        <v>0</v>
      </c>
      <c r="K113" s="173" t="n">
        <f aca="false">IF(K108&lt;&gt;0,0,IF(ROUND(K88-K106,5)&lt;&gt;0,1,0))</f>
        <v>0</v>
      </c>
      <c r="L113" s="173" t="n">
        <f aca="false">IF(L108&lt;&gt;0,0,IF(ROUND(L88-L106,5)&lt;&gt;0,1,0))</f>
        <v>0</v>
      </c>
      <c r="M113" s="173" t="n">
        <f aca="false">IF(M108&lt;&gt;0,0,IF(ROUND(M88-M106,5)&lt;&gt;0,1,0))</f>
        <v>0</v>
      </c>
      <c r="N113" s="173" t="n">
        <f aca="false">IF(N108&lt;&gt;0,0,IF(ROUND(N88-N106,5)&lt;&gt;0,1,0))</f>
        <v>0</v>
      </c>
      <c r="O113" s="173" t="n">
        <f aca="false">IF(O108&lt;&gt;0,0,IF(ROUND(O88-O106,5)&lt;&gt;0,1,0))</f>
        <v>0</v>
      </c>
      <c r="P113" s="173" t="n">
        <f aca="false">IF(P108&lt;&gt;0,0,IF(ROUND(P88-P106,5)&lt;&gt;0,1,0))</f>
        <v>0</v>
      </c>
      <c r="Q113" s="173" t="n">
        <f aca="false">IF(Q108&lt;&gt;0,0,IF(ROUND(Q88-Q106,5)&lt;&gt;0,1,0))</f>
        <v>0</v>
      </c>
    </row>
    <row r="114" customFormat="false" ht="10.5" hidden="false" customHeight="false" outlineLevel="0" collapsed="true">
      <c r="D114" s="7" t="s">
        <v>774</v>
      </c>
      <c r="I114" s="174" t="n">
        <f aca="false">IF(ISERROR(SUM(J114:Q114)),0,MIN(SUM(J114:Q114),1))</f>
        <v>0</v>
      </c>
      <c r="J114" s="172" t="n">
        <f aca="false">MIN(SUM(J108:J113),1)</f>
        <v>0</v>
      </c>
      <c r="K114" s="172" t="n">
        <f aca="false">MIN(SUM(K108:K113),1)</f>
        <v>0</v>
      </c>
      <c r="L114" s="172" t="n">
        <f aca="false">MIN(SUM(L108:L113),1)</f>
        <v>0</v>
      </c>
      <c r="M114" s="172" t="n">
        <f aca="false">MIN(SUM(M108:M113),1)</f>
        <v>0</v>
      </c>
      <c r="N114" s="172" t="n">
        <f aca="false">MIN(SUM(N108:N113),1)</f>
        <v>0</v>
      </c>
      <c r="O114" s="172" t="n">
        <f aca="false">MIN(SUM(O108:O113),1)</f>
        <v>0</v>
      </c>
      <c r="P114" s="172" t="n">
        <f aca="false">MIN(SUM(P108:P113),1)</f>
        <v>0</v>
      </c>
      <c r="Q114" s="172" t="n">
        <f aca="false">MIN(SUM(Q108:Q113),1)</f>
        <v>0</v>
      </c>
    </row>
    <row r="116" customFormat="false" ht="10.5" hidden="false" customHeight="false" outlineLevel="0" collapsed="false">
      <c r="C116" s="48" t="s">
        <v>40</v>
      </c>
    </row>
    <row r="117" customFormat="false" ht="10.5" hidden="false" customHeight="false" outlineLevel="0" collapsed="false">
      <c r="C117" s="194" t="n">
        <v>1</v>
      </c>
      <c r="D117" s="165" t="str">
        <f aca="false">"All values are stated in "&amp;INDEX(LU_Denom,DD_TS_Denom)&amp;" unless stated otherwise."</f>
        <v>All values are stated in $Millions unless stated otherwise.</v>
      </c>
    </row>
    <row r="119" customFormat="false" ht="10.5" hidden="false" customHeight="false" outlineLevel="0" collapsed="false">
      <c r="C119" s="11" t="str">
        <f aca="false">"Go to "&amp;Err_Chk_11_Hdg</f>
        <v>Go to Income Statement - Forecast Outputs</v>
      </c>
      <c r="D119" s="12"/>
      <c r="E119" s="12"/>
      <c r="F119" s="12"/>
      <c r="G119" s="12"/>
      <c r="H119" s="12"/>
      <c r="I119" s="12"/>
    </row>
    <row r="120" customFormat="false" ht="10.5" hidden="false" customHeight="false" outlineLevel="0" collapsed="false">
      <c r="C120" s="11" t="str">
        <f aca="false">"Go to "&amp;BS_Fcast_TO!$B$1</f>
        <v>Go to Balance Sheet - Forecast Outputs</v>
      </c>
      <c r="D120" s="12"/>
      <c r="E120" s="12"/>
      <c r="F120" s="12"/>
      <c r="G120" s="12"/>
      <c r="H120" s="12"/>
      <c r="I120" s="12"/>
    </row>
  </sheetData>
  <sheetProtection sheet="true" objects="true" scenarios="true"/>
  <mergeCells count="1">
    <mergeCell ref="B3:F3"/>
  </mergeCells>
  <conditionalFormatting sqref="J108:Q114 I114">
    <cfRule type="cellIs" priority="2" operator="notEqual" aboveAverage="0" equalAverage="0" bottom="0" percent="0" rank="0" text="" dxfId="41">
      <formula>0</formula>
    </cfRule>
  </conditionalFormatting>
  <conditionalFormatting sqref="D114">
    <cfRule type="expression" priority="3" aboveAverage="0" equalAverage="0" bottom="0" percent="0" rank="0" text="" dxfId="42">
      <formula>I114&lt;&gt;0</formula>
    </cfRule>
  </conditionalFormatting>
  <hyperlinks>
    <hyperlink ref="B3" location="HL_Home" display="Go to Table of Contents"/>
    <hyperlink ref="A4" location="$B$14" display="é"/>
    <hyperlink ref="B4" location="HL_Sheet_Main_36" display="ç"/>
    <hyperlink ref="C4" location="HL_Sheet_Main_18" display="è"/>
    <hyperlink ref="D4" location="HL_Err_Chk" display="x"/>
    <hyperlink ref="E4" location="HL_Sens_Chk" display="h"/>
    <hyperlink ref="F4" location="HL_Alt_Chk" display="O"/>
    <hyperlink ref="C119" location="HL_Sheet_Main_35" display="#HL_Sheet_Main_35"/>
    <hyperlink ref="C120"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90"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830</v>
      </c>
    </row>
    <row r="10" customFormat="false" ht="16.5" hidden="false" customHeight="false" outlineLevel="0" collapsed="false">
      <c r="C10" s="34" t="s">
        <v>831</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581</v>
      </c>
    </row>
    <row r="18" customFormat="false" ht="10.5" hidden="false" customHeight="false" outlineLevel="0" collapsed="false">
      <c r="C18" s="37" t="s">
        <v>832</v>
      </c>
    </row>
    <row r="19" customFormat="false" ht="10.5" hidden="false" customHeight="false" outlineLevel="0" collapsed="false">
      <c r="C19" s="37"/>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Sheet_Main_37" display="ç"/>
    <hyperlink ref="D13" location="HL_Sheet_Main_1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2" t="s">
        <v>833</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row>
    <row r="4" customFormat="false" ht="12.75" hidden="false" customHeight="false" outlineLevel="0" collapsed="false">
      <c r="A4" s="16" t="s">
        <v>13</v>
      </c>
      <c r="B4" s="35" t="s">
        <v>34</v>
      </c>
      <c r="C4" s="36" t="s">
        <v>35</v>
      </c>
      <c r="D4" s="38" t="s">
        <v>46</v>
      </c>
      <c r="E4" s="38" t="s">
        <v>47</v>
      </c>
      <c r="F4" s="39" t="s">
        <v>48</v>
      </c>
    </row>
    <row r="6" customFormat="false" ht="10.5" hidden="false" customHeight="false" outlineLevel="0" collapsed="false">
      <c r="B6" s="146" t="str">
        <f aca="false">IF(TS_Pers_In_Yr=1,"",TS_Per_Type_Name&amp;" Ending")</f>
        <v/>
      </c>
      <c r="J6" s="197" t="str">
        <f aca="false">IF(TS_Pers_In_Yr=1,"",LEFT(INDEX(LU_Mth_Names,MONTH(J9)),3)&amp;"-"&amp;RIGHT(YEAR(J9),2))&amp;" "</f>
        <v> </v>
      </c>
      <c r="K6" s="197" t="str">
        <f aca="false">IF(TS_Pers_In_Yr=1,"",LEFT(INDEX(LU_Mth_Names,MONTH(K9)),3)&amp;"-"&amp;RIGHT(YEAR(K9),2))&amp;" "</f>
        <v> </v>
      </c>
      <c r="L6" s="197" t="str">
        <f aca="false">IF(TS_Pers_In_Yr=1,"",LEFT(INDEX(LU_Mth_Names,MONTH(L9)),3)&amp;"-"&amp;RIGHT(YEAR(L9),2))&amp;" "</f>
        <v> </v>
      </c>
      <c r="M6" s="197" t="str">
        <f aca="false">IF(TS_Pers_In_Yr=1,"",LEFT(INDEX(LU_Mth_Names,MONTH(M9)),3)&amp;"-"&amp;RIGHT(YEAR(M9),2))&amp;" "</f>
        <v> </v>
      </c>
      <c r="N6" s="197" t="str">
        <f aca="false">IF(TS_Pers_In_Yr=1,"",LEFT(INDEX(LU_Mth_Names,MONTH(N9)),3)&amp;"-"&amp;RIGHT(YEAR(N9),2))&amp;" "</f>
        <v> </v>
      </c>
      <c r="O6" s="197" t="str">
        <f aca="false">IF(TS_Pers_In_Yr=1,"",LEFT(INDEX(LU_Mth_Names,MONTH(O9)),3)&amp;"-"&amp;RIGHT(YEAR(O9),2))&amp;" "</f>
        <v> </v>
      </c>
      <c r="P6" s="197" t="str">
        <f aca="false">IF(TS_Pers_In_Yr=1,"",LEFT(INDEX(LU_Mth_Names,MONTH(P9)),3)&amp;"-"&amp;RIGHT(YEAR(P9),2))&amp;" "</f>
        <v> </v>
      </c>
      <c r="Q6" s="197" t="str">
        <f aca="false">IF(TS_Pers_In_Yr=1,"",LEFT(INDEX(LU_Mth_Names,MONTH(Q9)),3)&amp;"-"&amp;RIGHT(YEAR(Q9),2))&amp;" "</f>
        <v> </v>
      </c>
    </row>
    <row r="7" customFormat="false" ht="10.5" hidden="false" customHeight="false" outlineLevel="0" collapsed="false">
      <c r="B7" s="148" t="str">
        <f aca="false">IF(TS_Pers_In_Yr=1,Yr_Name&amp;" Ending "&amp;DAY(TS_Per_1_End_Date)&amp;" "&amp;INDEX(LU_Mth_Names,DD_TS_Fin_YE_Mth),TS_Per_Type_Name)</f>
        <v>Year Ending 31 December</v>
      </c>
      <c r="C7" s="18"/>
      <c r="D7" s="18"/>
      <c r="E7" s="18"/>
      <c r="F7" s="18"/>
      <c r="G7" s="18"/>
      <c r="H7" s="18"/>
      <c r="I7" s="18"/>
      <c r="J7" s="149" t="str">
        <f aca="false">IF(TS_Pers_In_Yr=1,J10&amp;" ",J11)&amp;IF(CB_TS_Show_Hist_Fcast_Pers,IF(J12&lt;=TS_Actual_Pers,TS_Actual_Per_Title,IF(J12&lt;=TS_Actual_Pers+TS_Budget_Pers,TS_Budget_Per_Title,TS_Fcast_Per_Title))&amp;" ","")</f>
        <v>2010 (A) </v>
      </c>
      <c r="K7" s="149" t="str">
        <f aca="false">IF(TS_Pers_In_Yr=1,K10&amp;" ",K11)&amp;IF(CB_TS_Show_Hist_Fcast_Pers,IF(K12&lt;=TS_Actual_Pers,TS_Actual_Per_Title,IF(K12&lt;=TS_Actual_Pers+TS_Budget_Pers,TS_Budget_Per_Title,TS_Fcast_Per_Title))&amp;" ","")</f>
        <v>2011 (A) </v>
      </c>
      <c r="L7" s="149" t="str">
        <f aca="false">IF(TS_Pers_In_Yr=1,L10&amp;" ",L11)&amp;IF(CB_TS_Show_Hist_Fcast_Pers,IF(L12&lt;=TS_Actual_Pers,TS_Actual_Per_Title,IF(L12&lt;=TS_Actual_Pers+TS_Budget_Pers,TS_Budget_Per_Title,TS_Fcast_Per_Title))&amp;" ","")</f>
        <v>2012 (A) </v>
      </c>
      <c r="M7" s="149" t="str">
        <f aca="false">IF(TS_Pers_In_Yr=1,M10&amp;" ",M11)&amp;IF(CB_TS_Show_Hist_Fcast_Pers,IF(M12&lt;=TS_Actual_Pers,TS_Actual_Per_Title,IF(M12&lt;=TS_Actual_Pers+TS_Budget_Pers,TS_Budget_Per_Title,TS_Fcast_Per_Title))&amp;" ","")</f>
        <v>2013 (F) </v>
      </c>
      <c r="N7" s="149" t="str">
        <f aca="false">IF(TS_Pers_In_Yr=1,N10&amp;" ",N11)&amp;IF(CB_TS_Show_Hist_Fcast_Pers,IF(N12&lt;=TS_Actual_Pers,TS_Actual_Per_Title,IF(N12&lt;=TS_Actual_Pers+TS_Budget_Pers,TS_Budget_Per_Title,TS_Fcast_Per_Title))&amp;" ","")</f>
        <v>2014 (F) </v>
      </c>
      <c r="O7" s="149" t="str">
        <f aca="false">IF(TS_Pers_In_Yr=1,O10&amp;" ",O11)&amp;IF(CB_TS_Show_Hist_Fcast_Pers,IF(O12&lt;=TS_Actual_Pers,TS_Actual_Per_Title,IF(O12&lt;=TS_Actual_Pers+TS_Budget_Pers,TS_Budget_Per_Title,TS_Fcast_Per_Title))&amp;" ","")</f>
        <v>2015 (F) </v>
      </c>
      <c r="P7" s="149" t="str">
        <f aca="false">IF(TS_Pers_In_Yr=1,P10&amp;" ",P11)&amp;IF(CB_TS_Show_Hist_Fcast_Pers,IF(P12&lt;=TS_Actual_Pers,TS_Actual_Per_Title,IF(P12&lt;=TS_Actual_Pers+TS_Budget_Pers,TS_Budget_Per_Title,TS_Fcast_Per_Title))&amp;" ","")</f>
        <v>2016 (F) </v>
      </c>
      <c r="Q7" s="149"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7" t="s">
        <v>632</v>
      </c>
      <c r="J8" s="150" t="n">
        <f aca="false">IF(J12=1,TS_Start_Date,I9+1)</f>
        <v>40179</v>
      </c>
      <c r="K8" s="150" t="n">
        <f aca="false">IF(K12=1,TS_Start_Date,J9+1)</f>
        <v>40544</v>
      </c>
      <c r="L8" s="150" t="n">
        <f aca="false">IF(L12=1,TS_Start_Date,K9+1)</f>
        <v>40909</v>
      </c>
      <c r="M8" s="150" t="n">
        <f aca="false">IF(M12=1,TS_Start_Date,L9+1)</f>
        <v>41275</v>
      </c>
      <c r="N8" s="150" t="n">
        <f aca="false">IF(N12=1,TS_Start_Date,M9+1)</f>
        <v>41640</v>
      </c>
      <c r="O8" s="150" t="n">
        <f aca="false">IF(O12=1,TS_Start_Date,N9+1)</f>
        <v>42005</v>
      </c>
      <c r="P8" s="150" t="n">
        <f aca="false">IF(P12=1,TS_Start_Date,O9+1)</f>
        <v>42370</v>
      </c>
      <c r="Q8" s="150" t="n">
        <f aca="false">IF(Q12=1,TS_Start_Date,P9+1)</f>
        <v>42736</v>
      </c>
    </row>
    <row r="9" customFormat="false" ht="10.5" hidden="true" customHeight="false" outlineLevel="2" collapsed="false">
      <c r="B9" s="37" t="s">
        <v>633</v>
      </c>
      <c r="J9" s="150" t="n">
        <f aca="false">IF(J12=1,TS_Per_1_End_Date,IF(TS_Mth_End,EOMONTH(EDATE(TS_Per_1_FY_Start_Date,(TS_Per_1_Number+J12-1)*TS_Mths_In_Per-1),0),EDATE(TS_Per_1_FY_Start_Date,(TS_Per_1_Number+J12-1)*TS_Mths_In_Per)-1))</f>
        <v>40543</v>
      </c>
      <c r="K9" s="150" t="n">
        <f aca="false">IF(K12=1,TS_Per_1_End_Date,IF(TS_Mth_End,EOMONTH(EDATE(TS_Per_1_FY_Start_Date,(TS_Per_1_Number+K12-1)*TS_Mths_In_Per-1),0),EDATE(TS_Per_1_FY_Start_Date,(TS_Per_1_Number+K12-1)*TS_Mths_In_Per)-1))</f>
        <v>40908</v>
      </c>
      <c r="L9" s="150" t="n">
        <f aca="false">IF(L12=1,TS_Per_1_End_Date,IF(TS_Mth_End,EOMONTH(EDATE(TS_Per_1_FY_Start_Date,(TS_Per_1_Number+L12-1)*TS_Mths_In_Per-1),0),EDATE(TS_Per_1_FY_Start_Date,(TS_Per_1_Number+L12-1)*TS_Mths_In_Per)-1))</f>
        <v>41274</v>
      </c>
      <c r="M9" s="150" t="n">
        <f aca="false">IF(M12=1,TS_Per_1_End_Date,IF(TS_Mth_End,EOMONTH(EDATE(TS_Per_1_FY_Start_Date,(TS_Per_1_Number+M12-1)*TS_Mths_In_Per-1),0),EDATE(TS_Per_1_FY_Start_Date,(TS_Per_1_Number+M12-1)*TS_Mths_In_Per)-1))</f>
        <v>41639</v>
      </c>
      <c r="N9" s="150" t="n">
        <f aca="false">IF(N12=1,TS_Per_1_End_Date,IF(TS_Mth_End,EOMONTH(EDATE(TS_Per_1_FY_Start_Date,(TS_Per_1_Number+N12-1)*TS_Mths_In_Per-1),0),EDATE(TS_Per_1_FY_Start_Date,(TS_Per_1_Number+N12-1)*TS_Mths_In_Per)-1))</f>
        <v>42004</v>
      </c>
      <c r="O9" s="150" t="n">
        <f aca="false">IF(O12=1,TS_Per_1_End_Date,IF(TS_Mth_End,EOMONTH(EDATE(TS_Per_1_FY_Start_Date,(TS_Per_1_Number+O12-1)*TS_Mths_In_Per-1),0),EDATE(TS_Per_1_FY_Start_Date,(TS_Per_1_Number+O12-1)*TS_Mths_In_Per)-1))</f>
        <v>42369</v>
      </c>
      <c r="P9" s="150" t="n">
        <f aca="false">IF(P12=1,TS_Per_1_End_Date,IF(TS_Mth_End,EOMONTH(EDATE(TS_Per_1_FY_Start_Date,(TS_Per_1_Number+P12-1)*TS_Mths_In_Per-1),0),EDATE(TS_Per_1_FY_Start_Date,(TS_Per_1_Number+P12-1)*TS_Mths_In_Per)-1))</f>
        <v>42735</v>
      </c>
      <c r="Q9" s="150"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7" t="s">
        <v>634</v>
      </c>
      <c r="J10" s="198" t="n">
        <f aca="false">YEAR(TS_Per_1_FY_End_Date)+INT((TS_Per_1_Number+J12-2)/TS_Pers_In_Yr)</f>
        <v>2010</v>
      </c>
      <c r="K10" s="198" t="n">
        <f aca="false">YEAR(TS_Per_1_FY_End_Date)+INT((TS_Per_1_Number+K12-2)/TS_Pers_In_Yr)</f>
        <v>2011</v>
      </c>
      <c r="L10" s="198" t="n">
        <f aca="false">YEAR(TS_Per_1_FY_End_Date)+INT((TS_Per_1_Number+L12-2)/TS_Pers_In_Yr)</f>
        <v>2012</v>
      </c>
      <c r="M10" s="198" t="n">
        <f aca="false">YEAR(TS_Per_1_FY_End_Date)+INT((TS_Per_1_Number+M12-2)/TS_Pers_In_Yr)</f>
        <v>2013</v>
      </c>
      <c r="N10" s="198" t="n">
        <f aca="false">YEAR(TS_Per_1_FY_End_Date)+INT((TS_Per_1_Number+N12-2)/TS_Pers_In_Yr)</f>
        <v>2014</v>
      </c>
      <c r="O10" s="198" t="n">
        <f aca="false">YEAR(TS_Per_1_FY_End_Date)+INT((TS_Per_1_Number+O12-2)/TS_Pers_In_Yr)</f>
        <v>2015</v>
      </c>
      <c r="P10" s="198" t="n">
        <f aca="false">YEAR(TS_Per_1_FY_End_Date)+INT((TS_Per_1_Number+P12-2)/TS_Pers_In_Yr)</f>
        <v>2016</v>
      </c>
      <c r="Q10" s="198" t="n">
        <f aca="false">YEAR(TS_Per_1_FY_End_Date)+INT((TS_Per_1_Number+Q12-2)/TS_Pers_In_Yr)</f>
        <v>2017</v>
      </c>
    </row>
    <row r="11" customFormat="false" ht="10.5" hidden="true" customHeight="false" outlineLevel="2" collapsed="false">
      <c r="B11" s="37" t="s">
        <v>635</v>
      </c>
      <c r="J11" s="152" t="str">
        <f aca="false">IF(TS_Pers_In_Yr=1,Yr_Name,TS_Per_Type_Prefix&amp;IF(MOD(TS_Per_1_Number+J12-1,TS_Pers_In_Yr)=0,TS_Pers_In_Yr,MOD(TS_Per_1_Number+J12-1,TS_Pers_In_Yr)))&amp;" "</f>
        <v>Year </v>
      </c>
      <c r="K11" s="152" t="str">
        <f aca="false">IF(TS_Pers_In_Yr=1,Yr_Name,TS_Per_Type_Prefix&amp;IF(MOD(TS_Per_1_Number+K12-1,TS_Pers_In_Yr)=0,TS_Pers_In_Yr,MOD(TS_Per_1_Number+K12-1,TS_Pers_In_Yr)))&amp;" "</f>
        <v>Year </v>
      </c>
      <c r="L11" s="152" t="str">
        <f aca="false">IF(TS_Pers_In_Yr=1,Yr_Name,TS_Per_Type_Prefix&amp;IF(MOD(TS_Per_1_Number+L12-1,TS_Pers_In_Yr)=0,TS_Pers_In_Yr,MOD(TS_Per_1_Number+L12-1,TS_Pers_In_Yr)))&amp;" "</f>
        <v>Year </v>
      </c>
      <c r="M11" s="152" t="str">
        <f aca="false">IF(TS_Pers_In_Yr=1,Yr_Name,TS_Per_Type_Prefix&amp;IF(MOD(TS_Per_1_Number+M12-1,TS_Pers_In_Yr)=0,TS_Pers_In_Yr,MOD(TS_Per_1_Number+M12-1,TS_Pers_In_Yr)))&amp;" "</f>
        <v>Year </v>
      </c>
      <c r="N11" s="152" t="str">
        <f aca="false">IF(TS_Pers_In_Yr=1,Yr_Name,TS_Per_Type_Prefix&amp;IF(MOD(TS_Per_1_Number+N12-1,TS_Pers_In_Yr)=0,TS_Pers_In_Yr,MOD(TS_Per_1_Number+N12-1,TS_Pers_In_Yr)))&amp;" "</f>
        <v>Year </v>
      </c>
      <c r="O11" s="152" t="str">
        <f aca="false">IF(TS_Pers_In_Yr=1,Yr_Name,TS_Per_Type_Prefix&amp;IF(MOD(TS_Per_1_Number+O12-1,TS_Pers_In_Yr)=0,TS_Pers_In_Yr,MOD(TS_Per_1_Number+O12-1,TS_Pers_In_Yr)))&amp;" "</f>
        <v>Year </v>
      </c>
      <c r="P11" s="152" t="str">
        <f aca="false">IF(TS_Pers_In_Yr=1,Yr_Name,TS_Per_Type_Prefix&amp;IF(MOD(TS_Per_1_Number+P12-1,TS_Pers_In_Yr)=0,TS_Pers_In_Yr,MOD(TS_Per_1_Number+P12-1,TS_Pers_In_Yr)))&amp;" "</f>
        <v>Year </v>
      </c>
      <c r="Q11" s="152" t="str">
        <f aca="false">IF(TS_Pers_In_Yr=1,Yr_Name,TS_Per_Type_Prefix&amp;IF(MOD(TS_Per_1_Number+Q12-1,TS_Pers_In_Yr)=0,TS_Pers_In_Yr,MOD(TS_Per_1_Number+Q12-1,TS_Pers_In_Yr)))&amp;" "</f>
        <v>Year </v>
      </c>
    </row>
    <row r="12" customFormat="false" ht="10.5" hidden="true" customHeight="false" outlineLevel="2" collapsed="false">
      <c r="B12" s="37" t="s">
        <v>636</v>
      </c>
      <c r="J12" s="153" t="n">
        <f aca="false">COLUMN(J12)-COLUMN($J12)+1</f>
        <v>1</v>
      </c>
      <c r="K12" s="153" t="n">
        <f aca="false">COLUMN(K12)-COLUMN($J12)+1</f>
        <v>2</v>
      </c>
      <c r="L12" s="153" t="n">
        <f aca="false">COLUMN(L12)-COLUMN($J12)+1</f>
        <v>3</v>
      </c>
      <c r="M12" s="153" t="n">
        <f aca="false">COLUMN(M12)-COLUMN($J12)+1</f>
        <v>4</v>
      </c>
      <c r="N12" s="153" t="n">
        <f aca="false">COLUMN(N12)-COLUMN($J12)+1</f>
        <v>5</v>
      </c>
      <c r="O12" s="153" t="n">
        <f aca="false">COLUMN(O12)-COLUMN($J12)+1</f>
        <v>6</v>
      </c>
      <c r="P12" s="153" t="n">
        <f aca="false">COLUMN(P12)-COLUMN($J12)+1</f>
        <v>7</v>
      </c>
      <c r="Q12" s="153" t="n">
        <f aca="false">COLUMN(Q12)-COLUMN($J12)+1</f>
        <v>8</v>
      </c>
    </row>
    <row r="13" customFormat="false" ht="10.5" hidden="true" customHeight="false" outlineLevel="2" collapsed="false">
      <c r="B13" s="154" t="s">
        <v>637</v>
      </c>
      <c r="C13" s="18"/>
      <c r="D13" s="18"/>
      <c r="E13" s="18"/>
      <c r="F13" s="18"/>
      <c r="G13" s="18"/>
      <c r="H13" s="18"/>
      <c r="I13" s="18"/>
      <c r="J13" s="199" t="str">
        <f aca="false">J10&amp;"-"&amp;J11</f>
        <v>2010-Year </v>
      </c>
      <c r="K13" s="199" t="str">
        <f aca="false">K10&amp;"-"&amp;K11</f>
        <v>2011-Year </v>
      </c>
      <c r="L13" s="199" t="str">
        <f aca="false">L10&amp;"-"&amp;L11</f>
        <v>2012-Year </v>
      </c>
      <c r="M13" s="199" t="str">
        <f aca="false">M10&amp;"-"&amp;M11</f>
        <v>2013-Year </v>
      </c>
      <c r="N13" s="199" t="str">
        <f aca="false">N10&amp;"-"&amp;N11</f>
        <v>2014-Year </v>
      </c>
      <c r="O13" s="199" t="str">
        <f aca="false">O10&amp;"-"&amp;O11</f>
        <v>2015-Year </v>
      </c>
      <c r="P13" s="199" t="str">
        <f aca="false">P10&amp;"-"&amp;P11</f>
        <v>2016-Year </v>
      </c>
      <c r="Q13" s="199" t="str">
        <f aca="false">Q10&amp;"-"&amp;Q11</f>
        <v>2017-Year </v>
      </c>
    </row>
    <row r="14" customFormat="false" ht="10.5" hidden="false" customHeight="false" outlineLevel="0" collapsed="true"/>
    <row r="16" s="66" customFormat="true" ht="12.75" hidden="false" customHeight="false" outlineLevel="0" collapsed="false">
      <c r="B16" s="156" t="str">
        <f aca="false">IS_Hist_TA!B16</f>
        <v>Income Statement</v>
      </c>
    </row>
    <row r="17" s="66" customFormat="true" ht="10.5" hidden="false" customHeight="false" outlineLevel="0" collapsed="false"/>
    <row r="18" s="66" customFormat="true" ht="10.5" hidden="false" customHeight="false" outlineLevel="0" collapsed="false">
      <c r="D18" s="157" t="str">
        <f aca="false">IS_Hist_TA!D18</f>
        <v>Revenue</v>
      </c>
      <c r="J18" s="49" t="n">
        <f aca="false">IS_Hist_TO!J18+IS_Fcast_TO!J18</f>
        <v>125</v>
      </c>
      <c r="K18" s="49" t="n">
        <f aca="false">IS_Hist_TO!K18+IS_Fcast_TO!K18</f>
        <v>128.125</v>
      </c>
      <c r="L18" s="49" t="n">
        <f aca="false">IS_Hist_TO!L18+IS_Fcast_TO!L18</f>
        <v>131.328125</v>
      </c>
      <c r="M18" s="49" t="n">
        <f aca="false">IS_Hist_TO!M18+IS_Fcast_TO!M18</f>
        <v>134.611328125</v>
      </c>
      <c r="N18" s="49" t="n">
        <f aca="false">IS_Hist_TO!N18+IS_Fcast_TO!N18</f>
        <v>137.976611328125</v>
      </c>
      <c r="O18" s="49" t="n">
        <f aca="false">IS_Hist_TO!O18+IS_Fcast_TO!O18</f>
        <v>141.426026611328</v>
      </c>
      <c r="P18" s="49" t="n">
        <f aca="false">IS_Hist_TO!P18+IS_Fcast_TO!P18</f>
        <v>144.961677276611</v>
      </c>
      <c r="Q18" s="49" t="n">
        <f aca="false">IS_Hist_TO!Q18+IS_Fcast_TO!Q18</f>
        <v>148.585719208527</v>
      </c>
    </row>
    <row r="19" s="66" customFormat="true" ht="10.5" hidden="false" customHeight="false" outlineLevel="0" collapsed="false">
      <c r="D19" s="157" t="str">
        <f aca="false">IS_Hist_TA!D19</f>
        <v>Cost of Goods Sold</v>
      </c>
      <c r="J19" s="49" t="n">
        <f aca="false">IS_Hist_TO!J19+IS_Fcast_TO!J19</f>
        <v>-25</v>
      </c>
      <c r="K19" s="49" t="n">
        <f aca="false">IS_Hist_TO!K19+IS_Fcast_TO!K19</f>
        <v>-25.625</v>
      </c>
      <c r="L19" s="49" t="n">
        <f aca="false">IS_Hist_TO!L19+IS_Fcast_TO!L19</f>
        <v>-26.265625</v>
      </c>
      <c r="M19" s="49" t="n">
        <f aca="false">IS_Hist_TO!M19+IS_Fcast_TO!M19</f>
        <v>-26.922265625</v>
      </c>
      <c r="N19" s="49" t="n">
        <f aca="false">IS_Hist_TO!N19+IS_Fcast_TO!N19</f>
        <v>-27.595322265625</v>
      </c>
      <c r="O19" s="49" t="n">
        <f aca="false">IS_Hist_TO!O19+IS_Fcast_TO!O19</f>
        <v>-28.2852053222656</v>
      </c>
      <c r="P19" s="49" t="n">
        <f aca="false">IS_Hist_TO!P19+IS_Fcast_TO!P19</f>
        <v>-28.9923354553222</v>
      </c>
      <c r="Q19" s="49" t="n">
        <f aca="false">IS_Hist_TO!Q19+IS_Fcast_TO!Q19</f>
        <v>-29.7171438417053</v>
      </c>
    </row>
    <row r="20" s="66" customFormat="true" ht="10.5" hidden="false" customHeight="false" outlineLevel="0" collapsed="false">
      <c r="J20" s="49"/>
      <c r="K20" s="49"/>
      <c r="L20" s="49"/>
      <c r="M20" s="49"/>
      <c r="N20" s="49"/>
      <c r="O20" s="49"/>
      <c r="P20" s="49"/>
      <c r="Q20" s="49"/>
    </row>
    <row r="21" s="66" customFormat="true" ht="11.25" hidden="false" customHeight="false" outlineLevel="0" collapsed="false">
      <c r="C21" s="158" t="str">
        <f aca="false">IS_Hist_TA!C21</f>
        <v>Gross Margin</v>
      </c>
      <c r="J21" s="159" t="n">
        <f aca="false">J18+J19</f>
        <v>100</v>
      </c>
      <c r="K21" s="159" t="n">
        <f aca="false">K18+K19</f>
        <v>102.5</v>
      </c>
      <c r="L21" s="159" t="n">
        <f aca="false">L18+L19</f>
        <v>105.0625</v>
      </c>
      <c r="M21" s="159" t="n">
        <f aca="false">M18+M19</f>
        <v>107.6890625</v>
      </c>
      <c r="N21" s="159" t="n">
        <f aca="false">N18+N19</f>
        <v>110.3812890625</v>
      </c>
      <c r="O21" s="159" t="n">
        <f aca="false">O18+O19</f>
        <v>113.140821289062</v>
      </c>
      <c r="P21" s="159" t="n">
        <f aca="false">P18+P19</f>
        <v>115.969341821289</v>
      </c>
      <c r="Q21" s="159" t="n">
        <f aca="false">Q18+Q19</f>
        <v>118.868575366821</v>
      </c>
    </row>
    <row r="22" s="66" customFormat="true" ht="10.5" hidden="false" customHeight="false" outlineLevel="0" collapsed="false">
      <c r="J22" s="49"/>
      <c r="K22" s="49"/>
      <c r="L22" s="49"/>
      <c r="M22" s="49"/>
      <c r="N22" s="49"/>
      <c r="O22" s="49"/>
      <c r="P22" s="49"/>
      <c r="Q22" s="49"/>
    </row>
    <row r="23" s="66" customFormat="true" ht="10.5" hidden="false" customHeight="false" outlineLevel="0" collapsed="false">
      <c r="D23" s="157" t="str">
        <f aca="false">IS_Hist_TA!D23</f>
        <v>Operating Expenditure</v>
      </c>
      <c r="J23" s="49" t="n">
        <f aca="false">IS_Hist_TO!J23+IS_Fcast_TO!J23</f>
        <v>-40</v>
      </c>
      <c r="K23" s="49" t="n">
        <f aca="false">IS_Hist_TO!K23+IS_Fcast_TO!K23</f>
        <v>-41</v>
      </c>
      <c r="L23" s="49" t="n">
        <f aca="false">IS_Hist_TO!L23+IS_Fcast_TO!L23</f>
        <v>-42.025</v>
      </c>
      <c r="M23" s="49" t="n">
        <f aca="false">IS_Hist_TO!M23+IS_Fcast_TO!M23</f>
        <v>-43.075625</v>
      </c>
      <c r="N23" s="49" t="n">
        <f aca="false">IS_Hist_TO!N23+IS_Fcast_TO!N23</f>
        <v>-44.152515625</v>
      </c>
      <c r="O23" s="49" t="n">
        <f aca="false">IS_Hist_TO!O23+IS_Fcast_TO!O23</f>
        <v>-45.256328515625</v>
      </c>
      <c r="P23" s="49" t="n">
        <f aca="false">IS_Hist_TO!P23+IS_Fcast_TO!P23</f>
        <v>-46.3877367285156</v>
      </c>
      <c r="Q23" s="49" t="n">
        <f aca="false">IS_Hist_TO!Q23+IS_Fcast_TO!Q23</f>
        <v>-47.5474301467285</v>
      </c>
    </row>
    <row r="24" s="66" customFormat="true" ht="10.5" hidden="false" customHeight="false" outlineLevel="0" collapsed="false">
      <c r="J24" s="49"/>
      <c r="K24" s="49"/>
      <c r="L24" s="49"/>
      <c r="M24" s="49"/>
      <c r="N24" s="49"/>
      <c r="O24" s="49"/>
      <c r="P24" s="49"/>
      <c r="Q24" s="49"/>
    </row>
    <row r="25" s="66" customFormat="true" ht="11.25" hidden="false" customHeight="false" outlineLevel="0" collapsed="false">
      <c r="C25" s="158" t="str">
        <f aca="false">IS_Hist_TA!C25</f>
        <v>EBITDA</v>
      </c>
      <c r="J25" s="159" t="n">
        <f aca="false">J21+J23</f>
        <v>60</v>
      </c>
      <c r="K25" s="159" t="n">
        <f aca="false">K21+K23</f>
        <v>61.5</v>
      </c>
      <c r="L25" s="159" t="n">
        <f aca="false">L21+L23</f>
        <v>63.0375</v>
      </c>
      <c r="M25" s="159" t="n">
        <f aca="false">M21+M23</f>
        <v>64.6134375</v>
      </c>
      <c r="N25" s="159" t="n">
        <f aca="false">N21+N23</f>
        <v>66.2287734375</v>
      </c>
      <c r="O25" s="159" t="n">
        <f aca="false">O21+O23</f>
        <v>67.8844927734375</v>
      </c>
      <c r="P25" s="159" t="n">
        <f aca="false">P21+P23</f>
        <v>69.5816050927734</v>
      </c>
      <c r="Q25" s="159" t="n">
        <f aca="false">Q21+Q23</f>
        <v>71.3211452200928</v>
      </c>
    </row>
    <row r="26" s="66" customFormat="true" ht="10.5" hidden="false" customHeight="false" outlineLevel="0" collapsed="false">
      <c r="J26" s="49"/>
      <c r="K26" s="49"/>
      <c r="L26" s="49"/>
      <c r="M26" s="49"/>
      <c r="N26" s="49"/>
      <c r="O26" s="49"/>
      <c r="P26" s="49"/>
      <c r="Q26" s="49"/>
    </row>
    <row r="27" s="66" customFormat="true" ht="10.5" hidden="true" customHeight="false" outlineLevel="2" collapsed="false">
      <c r="E27" s="157" t="str">
        <f aca="false">IS_Hist_TA!E27</f>
        <v>Depreciation</v>
      </c>
      <c r="J27" s="49" t="n">
        <f aca="false">IS_Hist_TA!J27</f>
        <v>-13.5</v>
      </c>
      <c r="K27" s="49" t="n">
        <f aca="false">IS_Hist_TA!K27</f>
        <v>-13.8375</v>
      </c>
      <c r="L27" s="49" t="n">
        <f aca="false">IS_Hist_TA!L27</f>
        <v>-14.1834375</v>
      </c>
      <c r="M27" s="49" t="n">
        <f aca="false">IS_Hist_TA!M27</f>
        <v>-14.5380234375</v>
      </c>
      <c r="N27" s="49" t="n">
        <f aca="false">IS_Hist_TA!N27</f>
        <v>-14.9014740234375</v>
      </c>
      <c r="O27" s="49" t="n">
        <f aca="false">IS_Hist_TA!O27</f>
        <v>-15.2740108740234</v>
      </c>
      <c r="P27" s="49" t="n">
        <f aca="false">IS_Hist_TA!P27</f>
        <v>-15.655861145874</v>
      </c>
      <c r="Q27" s="49" t="n">
        <f aca="false">IS_Hist_TA!Q27</f>
        <v>-16.0472576745209</v>
      </c>
    </row>
    <row r="28" s="66" customFormat="true" ht="10.5" hidden="true" customHeight="false" outlineLevel="2" collapsed="false">
      <c r="E28" s="157" t="str">
        <f aca="false">IS_Hist_TA!E28</f>
        <v>Amortization</v>
      </c>
      <c r="J28" s="160" t="n">
        <f aca="false">IS_Hist_TA!J28</f>
        <v>-0.625</v>
      </c>
      <c r="K28" s="160" t="n">
        <f aca="false">IS_Hist_TA!K28</f>
        <v>-0.640625</v>
      </c>
      <c r="L28" s="160" t="n">
        <f aca="false">IS_Hist_TA!L28</f>
        <v>-0.656640625</v>
      </c>
      <c r="M28" s="160" t="n">
        <f aca="false">IS_Hist_TA!M28</f>
        <v>-0.673056640625</v>
      </c>
      <c r="N28" s="160" t="n">
        <f aca="false">IS_Hist_TA!N28</f>
        <v>-0.689883056640625</v>
      </c>
      <c r="O28" s="160" t="n">
        <f aca="false">IS_Hist_TA!O28</f>
        <v>-0.70713013305664</v>
      </c>
      <c r="P28" s="160" t="n">
        <f aca="false">IS_Hist_TA!P28</f>
        <v>-0.724808386383056</v>
      </c>
      <c r="Q28" s="160" t="n">
        <f aca="false">IS_Hist_TA!Q28</f>
        <v>-0.742928596042633</v>
      </c>
    </row>
    <row r="29" s="66" customFormat="true" ht="10.5" hidden="false" customHeight="false" outlineLevel="0" collapsed="true">
      <c r="D29" s="157" t="str">
        <f aca="false">IS_Hist_TA!D29</f>
        <v>Depreciation &amp; Amortization</v>
      </c>
      <c r="J29" s="49" t="n">
        <f aca="false">IS_Hist_TO!J29+IS_Fcast_TO!J29</f>
        <v>-14.125</v>
      </c>
      <c r="K29" s="49" t="n">
        <f aca="false">IS_Hist_TO!K29+IS_Fcast_TO!K29</f>
        <v>-14.478125</v>
      </c>
      <c r="L29" s="49" t="n">
        <f aca="false">IS_Hist_TO!L29+IS_Fcast_TO!L29</f>
        <v>-14.840078125</v>
      </c>
      <c r="M29" s="49" t="n">
        <f aca="false">IS_Hist_TO!M29+IS_Fcast_TO!M29</f>
        <v>-15.211080078125</v>
      </c>
      <c r="N29" s="49" t="n">
        <f aca="false">IS_Hist_TO!N29+IS_Fcast_TO!N29</f>
        <v>-15.5913570800781</v>
      </c>
      <c r="O29" s="49" t="n">
        <f aca="false">IS_Hist_TO!O29+IS_Fcast_TO!O29</f>
        <v>-15.9811410070801</v>
      </c>
      <c r="P29" s="49" t="n">
        <f aca="false">IS_Hist_TO!P29+IS_Fcast_TO!P29</f>
        <v>-16.3806695322571</v>
      </c>
      <c r="Q29" s="49" t="n">
        <f aca="false">IS_Hist_TO!Q29+IS_Fcast_TO!Q29</f>
        <v>-16.7901862705635</v>
      </c>
    </row>
    <row r="30" s="66" customFormat="true" ht="10.5" hidden="false" customHeight="false" outlineLevel="0" collapsed="false">
      <c r="J30" s="49"/>
      <c r="K30" s="49"/>
      <c r="L30" s="49"/>
      <c r="M30" s="49"/>
      <c r="N30" s="49"/>
      <c r="O30" s="49"/>
      <c r="P30" s="49"/>
      <c r="Q30" s="49"/>
    </row>
    <row r="31" s="66" customFormat="true" ht="11.25" hidden="false" customHeight="false" outlineLevel="0" collapsed="false">
      <c r="C31" s="158" t="str">
        <f aca="false">IS_Hist_TA!C31</f>
        <v>EBIT</v>
      </c>
      <c r="J31" s="159" t="n">
        <f aca="false">J25+J29</f>
        <v>45.875</v>
      </c>
      <c r="K31" s="159" t="n">
        <f aca="false">K25+K29</f>
        <v>47.021875</v>
      </c>
      <c r="L31" s="159" t="n">
        <f aca="false">L25+L29</f>
        <v>48.197421875</v>
      </c>
      <c r="M31" s="159" t="n">
        <f aca="false">M25+M29</f>
        <v>49.402357421875</v>
      </c>
      <c r="N31" s="159" t="n">
        <f aca="false">N25+N29</f>
        <v>50.6374163574219</v>
      </c>
      <c r="O31" s="159" t="n">
        <f aca="false">O25+O29</f>
        <v>51.9033517663574</v>
      </c>
      <c r="P31" s="159" t="n">
        <f aca="false">P25+P29</f>
        <v>53.2009355605164</v>
      </c>
      <c r="Q31" s="159" t="n">
        <f aca="false">Q25+Q29</f>
        <v>54.5309589495293</v>
      </c>
    </row>
    <row r="32" s="66" customFormat="true" ht="10.5" hidden="false" customHeight="false" outlineLevel="0" collapsed="false">
      <c r="J32" s="49"/>
      <c r="K32" s="49"/>
      <c r="L32" s="49"/>
      <c r="M32" s="49"/>
      <c r="N32" s="49"/>
      <c r="O32" s="49"/>
      <c r="P32" s="49"/>
      <c r="Q32" s="49"/>
    </row>
    <row r="33" s="66" customFormat="true" ht="10.5" hidden="false" customHeight="false" outlineLevel="0" collapsed="false">
      <c r="D33" s="157" t="str">
        <f aca="false">IS_Hist_TA!D33</f>
        <v>Interest Expense</v>
      </c>
      <c r="J33" s="49" t="n">
        <f aca="false">IS_Hist_TO!J33+IS_Fcast_TO!J33</f>
        <v>-3.25</v>
      </c>
      <c r="K33" s="49" t="n">
        <f aca="false">IS_Hist_TO!K33+IS_Fcast_TO!K33</f>
        <v>-3.25</v>
      </c>
      <c r="L33" s="49" t="n">
        <f aca="false">IS_Hist_TO!L33+IS_Fcast_TO!L33</f>
        <v>-3.25</v>
      </c>
      <c r="M33" s="49" t="n">
        <f aca="false">IS_Hist_TO!M33+IS_Fcast_TO!M33</f>
        <v>-3.25</v>
      </c>
      <c r="N33" s="49" t="n">
        <f aca="false">IS_Hist_TO!N33+IS_Fcast_TO!N33</f>
        <v>-3.4125</v>
      </c>
      <c r="O33" s="49" t="n">
        <f aca="false">IS_Hist_TO!O33+IS_Fcast_TO!O33</f>
        <v>-3.575</v>
      </c>
      <c r="P33" s="49" t="n">
        <f aca="false">IS_Hist_TO!P33+IS_Fcast_TO!P33</f>
        <v>-3.575</v>
      </c>
      <c r="Q33" s="49" t="n">
        <f aca="false">IS_Hist_TO!Q33+IS_Fcast_TO!Q33</f>
        <v>-3.575</v>
      </c>
    </row>
    <row r="34" s="66" customFormat="true" ht="10.5" hidden="false" customHeight="false" outlineLevel="0" collapsed="false">
      <c r="J34" s="49"/>
      <c r="K34" s="49"/>
      <c r="L34" s="49"/>
      <c r="M34" s="49"/>
      <c r="N34" s="49"/>
      <c r="O34" s="49"/>
      <c r="P34" s="49"/>
      <c r="Q34" s="49"/>
    </row>
    <row r="35" s="66" customFormat="true" ht="11.25" hidden="false" customHeight="false" outlineLevel="0" collapsed="false">
      <c r="C35" s="158" t="str">
        <f aca="false">IS_Hist_TA!C35</f>
        <v>Net Profit Before Tax</v>
      </c>
      <c r="J35" s="159" t="n">
        <f aca="false">J31+J33</f>
        <v>42.625</v>
      </c>
      <c r="K35" s="159" t="n">
        <f aca="false">K31+K33</f>
        <v>43.771875</v>
      </c>
      <c r="L35" s="159" t="n">
        <f aca="false">L31+L33</f>
        <v>44.947421875</v>
      </c>
      <c r="M35" s="159" t="n">
        <f aca="false">M31+M33</f>
        <v>46.152357421875</v>
      </c>
      <c r="N35" s="159" t="n">
        <f aca="false">N31+N33</f>
        <v>47.2249163574219</v>
      </c>
      <c r="O35" s="159" t="n">
        <f aca="false">O31+O33</f>
        <v>48.3283517663574</v>
      </c>
      <c r="P35" s="159" t="n">
        <f aca="false">P31+P33</f>
        <v>49.6259355605164</v>
      </c>
      <c r="Q35" s="159" t="n">
        <f aca="false">Q31+Q33</f>
        <v>50.9559589495293</v>
      </c>
    </row>
    <row r="36" s="66" customFormat="true" ht="10.5" hidden="false" customHeight="false" outlineLevel="0" collapsed="false">
      <c r="J36" s="49"/>
      <c r="K36" s="49"/>
      <c r="L36" s="49"/>
      <c r="M36" s="49"/>
      <c r="N36" s="49"/>
      <c r="O36" s="49"/>
      <c r="P36" s="49"/>
      <c r="Q36" s="49"/>
    </row>
    <row r="37" s="66" customFormat="true" ht="10.5" hidden="false" customHeight="false" outlineLevel="0" collapsed="false">
      <c r="D37" s="157" t="str">
        <f aca="false">IS_Hist_TA!D37</f>
        <v>Tax Expense / (Benefit)</v>
      </c>
      <c r="J37" s="49" t="n">
        <f aca="false">IS_Hist_TO!J37+IS_Fcast_TO!J37</f>
        <v>-12.7875</v>
      </c>
      <c r="K37" s="49" t="n">
        <f aca="false">IS_Hist_TO!K37+IS_Fcast_TO!K37</f>
        <v>-13.1315625</v>
      </c>
      <c r="L37" s="49" t="n">
        <f aca="false">IS_Hist_TO!L37+IS_Fcast_TO!L37</f>
        <v>-13.4842265625</v>
      </c>
      <c r="M37" s="49" t="n">
        <f aca="false">IS_Hist_TO!M37+IS_Fcast_TO!M37</f>
        <v>-13.8457072265625</v>
      </c>
      <c r="N37" s="49" t="n">
        <f aca="false">IS_Hist_TO!N37+IS_Fcast_TO!N37</f>
        <v>-14.1674749072266</v>
      </c>
      <c r="O37" s="49" t="n">
        <f aca="false">IS_Hist_TO!O37+IS_Fcast_TO!O37</f>
        <v>-14.4985055299072</v>
      </c>
      <c r="P37" s="49" t="n">
        <f aca="false">IS_Hist_TO!P37+IS_Fcast_TO!P37</f>
        <v>-14.8877806681549</v>
      </c>
      <c r="Q37" s="49" t="n">
        <f aca="false">IS_Hist_TO!Q37+IS_Fcast_TO!Q37</f>
        <v>-15.2867876848588</v>
      </c>
    </row>
    <row r="38" s="66" customFormat="true" ht="10.5" hidden="false" customHeight="false" outlineLevel="0" collapsed="false">
      <c r="J38" s="49"/>
      <c r="K38" s="49"/>
      <c r="L38" s="49"/>
      <c r="M38" s="49"/>
      <c r="N38" s="49"/>
      <c r="O38" s="49"/>
      <c r="P38" s="49"/>
      <c r="Q38" s="49"/>
    </row>
    <row r="39" s="66" customFormat="true" ht="12.75" hidden="false" customHeight="false" outlineLevel="0" collapsed="false">
      <c r="C39" s="161" t="str">
        <f aca="false">IS_Hist_TA!C39</f>
        <v>Net Profit After Tax</v>
      </c>
      <c r="J39" s="162" t="n">
        <f aca="false">J35+J37</f>
        <v>29.8375</v>
      </c>
      <c r="K39" s="162" t="n">
        <f aca="false">K35+K37</f>
        <v>30.6403125</v>
      </c>
      <c r="L39" s="162" t="n">
        <f aca="false">L35+L37</f>
        <v>31.4631953125</v>
      </c>
      <c r="M39" s="162" t="n">
        <f aca="false">M35+M37</f>
        <v>32.3066501953125</v>
      </c>
      <c r="N39" s="162" t="n">
        <f aca="false">N35+N37</f>
        <v>33.0574414501953</v>
      </c>
      <c r="O39" s="162" t="n">
        <f aca="false">O35+O37</f>
        <v>33.8298462364502</v>
      </c>
      <c r="P39" s="162" t="n">
        <f aca="false">P35+P37</f>
        <v>34.7381548923615</v>
      </c>
      <c r="Q39" s="162" t="n">
        <f aca="false">Q35+Q37</f>
        <v>35.6691712646705</v>
      </c>
    </row>
    <row r="40" s="66" customFormat="true" ht="11.25" hidden="false" customHeight="false" outlineLevel="0" collapsed="false"/>
    <row r="41" s="66" customFormat="true" ht="10.5" hidden="false" customHeight="false" outlineLevel="0" collapsed="false">
      <c r="C41" s="163" t="str">
        <f aca="false">IS_Hist_TA!C41</f>
        <v>Notes</v>
      </c>
    </row>
    <row r="42" s="66" customFormat="true" ht="10.5" hidden="false" customHeight="false" outlineLevel="0" collapsed="false">
      <c r="C42" s="164" t="n">
        <f aca="false">IS_Hist_TA!C42</f>
        <v>1</v>
      </c>
      <c r="D42" s="165" t="str">
        <f aca="false">"All revenues and expenses are specified in "&amp;INDEX(LU_Denom,DD_TS_Denom)&amp;"."</f>
        <v>All revenues and expenses are specified in $Millions.</v>
      </c>
    </row>
    <row r="43" s="66" customFormat="true" ht="10.5" hidden="false" customHeight="false" outlineLevel="0" collapsed="false">
      <c r="C43" s="164" t="n">
        <f aca="false">IS_Hist_TA!C43</f>
        <v>2</v>
      </c>
      <c r="D43" s="7" t="s">
        <v>759</v>
      </c>
    </row>
  </sheetData>
  <sheetProtection sheet="true" objects="true" scenarios="true"/>
  <mergeCells count="1">
    <mergeCell ref="B3:F3"/>
  </mergeCells>
  <dataValidations count="1">
    <dataValidation allowBlank="false" error="Assumption must be a number." errorStyle="stop" errorTitle="Invalid Assumption" operator="between" showDropDown="false" showErrorMessage="true" showInputMessage="false" sqref="J18:Q19 J23:Q23 J27:Q29 J33:Q33 J37:Q37" type="custom">
      <formula1>NOT(ISERROR(J27/1))</formula1>
      <formula2>0</formula2>
    </dataValidation>
  </dataValidations>
  <hyperlinks>
    <hyperlink ref="B3" location="HL_Home" display="Go to Table of Contents"/>
    <hyperlink ref="A4" location="$B$14" display="é"/>
    <hyperlink ref="B4" location="HL_Sheet_Main_18" display="ç"/>
    <hyperlink ref="C4" location="HL_Sheet_Main_32"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32</v>
      </c>
    </row>
    <row r="10" customFormat="false" ht="16.5" hidden="false" customHeight="false" outlineLevel="0" collapsed="false">
      <c r="C10" s="34" t="s">
        <v>33</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36</v>
      </c>
    </row>
    <row r="18" customFormat="false" ht="10.5" hidden="false" customHeight="false" outlineLevel="0" collapsed="false">
      <c r="C18" s="7" t="s">
        <v>37</v>
      </c>
    </row>
    <row r="19" customFormat="false" ht="10.5" hidden="false" customHeight="false" outlineLevel="0" collapsed="false">
      <c r="C19" s="7" t="s">
        <v>38</v>
      </c>
    </row>
    <row r="20" customFormat="false" ht="10.5" hidden="false" customHeight="false" outlineLevel="0" collapsed="false">
      <c r="C20" s="7" t="s">
        <v>39</v>
      </c>
    </row>
  </sheetData>
  <sheetProtection sheet="true" objects="true" scenarios="true"/>
  <mergeCells count="1">
    <mergeCell ref="C12:G12"/>
  </mergeCells>
  <hyperlinks>
    <hyperlink ref="C12" location="HL_Home" display="Go to Table of Contents"/>
    <hyperlink ref="C13" location="HL_Contents_sheet_Example" display="ç"/>
    <hyperlink ref="D13" location="HL_Sheet_Main_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 collapsed="false" customWidth="true" hidden="false" outlineLevel="0" max="13" min="13" style="0" width="12.82"/>
  </cols>
  <sheetData>
    <row r="1" customFormat="false" ht="18" hidden="false" customHeight="false" outlineLevel="0" collapsed="false">
      <c r="B1" s="2" t="s">
        <v>834</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row>
    <row r="4" customFormat="false" ht="12.75" hidden="false" customHeight="false" outlineLevel="0" collapsed="false">
      <c r="A4" s="16" t="s">
        <v>13</v>
      </c>
      <c r="B4" s="35" t="s">
        <v>34</v>
      </c>
      <c r="C4" s="36" t="s">
        <v>35</v>
      </c>
      <c r="D4" s="38" t="s">
        <v>46</v>
      </c>
      <c r="E4" s="38" t="s">
        <v>47</v>
      </c>
      <c r="F4" s="39" t="s">
        <v>48</v>
      </c>
    </row>
    <row r="6" customFormat="false" ht="10.5" hidden="false" customHeight="false" outlineLevel="0" collapsed="false">
      <c r="B6" s="146" t="str">
        <f aca="false">IF(TS_Pers_In_Yr=1,"",TS_Per_Type_Name&amp;" Ending")</f>
        <v/>
      </c>
      <c r="J6" s="197" t="str">
        <f aca="false">IF(TS_Pers_In_Yr=1,"",LEFT(INDEX(LU_Mth_Names,MONTH(J9)),3)&amp;"-"&amp;RIGHT(YEAR(J9),2))&amp;" "</f>
        <v> </v>
      </c>
      <c r="K6" s="197" t="str">
        <f aca="false">IF(TS_Pers_In_Yr=1,"",LEFT(INDEX(LU_Mth_Names,MONTH(K9)),3)&amp;"-"&amp;RIGHT(YEAR(K9),2))&amp;" "</f>
        <v> </v>
      </c>
      <c r="L6" s="197" t="str">
        <f aca="false">IF(TS_Pers_In_Yr=1,"",LEFT(INDEX(LU_Mth_Names,MONTH(L9)),3)&amp;"-"&amp;RIGHT(YEAR(L9),2))&amp;" "</f>
        <v> </v>
      </c>
      <c r="M6" s="197" t="str">
        <f aca="false">IF(TS_Pers_In_Yr=1,"",LEFT(INDEX(LU_Mth_Names,MONTH(M9)),3)&amp;"-"&amp;RIGHT(YEAR(M9),2))&amp;" "</f>
        <v> </v>
      </c>
      <c r="N6" s="197" t="str">
        <f aca="false">IF(TS_Pers_In_Yr=1,"",LEFT(INDEX(LU_Mth_Names,MONTH(N9)),3)&amp;"-"&amp;RIGHT(YEAR(N9),2))&amp;" "</f>
        <v> </v>
      </c>
      <c r="O6" s="197" t="str">
        <f aca="false">IF(TS_Pers_In_Yr=1,"",LEFT(INDEX(LU_Mth_Names,MONTH(O9)),3)&amp;"-"&amp;RIGHT(YEAR(O9),2))&amp;" "</f>
        <v> </v>
      </c>
      <c r="P6" s="197" t="str">
        <f aca="false">IF(TS_Pers_In_Yr=1,"",LEFT(INDEX(LU_Mth_Names,MONTH(P9)),3)&amp;"-"&amp;RIGHT(YEAR(P9),2))&amp;" "</f>
        <v> </v>
      </c>
      <c r="Q6" s="197" t="str">
        <f aca="false">IF(TS_Pers_In_Yr=1,"",LEFT(INDEX(LU_Mth_Names,MONTH(Q9)),3)&amp;"-"&amp;RIGHT(YEAR(Q9),2))&amp;" "</f>
        <v> </v>
      </c>
    </row>
    <row r="7" customFormat="false" ht="10.5" hidden="false" customHeight="false" outlineLevel="0" collapsed="false">
      <c r="B7" s="148" t="str">
        <f aca="false">IF(TS_Pers_In_Yr=1,Yr_Name&amp;" Ending "&amp;DAY(TS_Per_1_End_Date)&amp;" "&amp;INDEX(LU_Mth_Names,DD_TS_Fin_YE_Mth),TS_Per_Type_Name)</f>
        <v>Year Ending 31 December</v>
      </c>
      <c r="C7" s="18"/>
      <c r="D7" s="18"/>
      <c r="E7" s="18"/>
      <c r="F7" s="18"/>
      <c r="G7" s="18"/>
      <c r="H7" s="18"/>
      <c r="I7" s="18"/>
      <c r="J7" s="149" t="str">
        <f aca="false">IF(TS_Pers_In_Yr=1,J10&amp;" ",J11)&amp;IF(CB_TS_Show_Hist_Fcast_Pers,IF(J12&lt;=TS_Actual_Pers,TS_Actual_Per_Title,IF(J12&lt;=TS_Actual_Pers+TS_Budget_Pers,TS_Budget_Per_Title,TS_Fcast_Per_Title))&amp;" ","")</f>
        <v>2010 (A) </v>
      </c>
      <c r="K7" s="149" t="str">
        <f aca="false">IF(TS_Pers_In_Yr=1,K10&amp;" ",K11)&amp;IF(CB_TS_Show_Hist_Fcast_Pers,IF(K12&lt;=TS_Actual_Pers,TS_Actual_Per_Title,IF(K12&lt;=TS_Actual_Pers+TS_Budget_Pers,TS_Budget_Per_Title,TS_Fcast_Per_Title))&amp;" ","")</f>
        <v>2011 (A) </v>
      </c>
      <c r="L7" s="149" t="str">
        <f aca="false">IF(TS_Pers_In_Yr=1,L10&amp;" ",L11)&amp;IF(CB_TS_Show_Hist_Fcast_Pers,IF(L12&lt;=TS_Actual_Pers,TS_Actual_Per_Title,IF(L12&lt;=TS_Actual_Pers+TS_Budget_Pers,TS_Budget_Per_Title,TS_Fcast_Per_Title))&amp;" ","")</f>
        <v>2012 (A) </v>
      </c>
      <c r="M7" s="149" t="str">
        <f aca="false">IF(TS_Pers_In_Yr=1,M10&amp;" ",M11)&amp;IF(CB_TS_Show_Hist_Fcast_Pers,IF(M12&lt;=TS_Actual_Pers,TS_Actual_Per_Title,IF(M12&lt;=TS_Actual_Pers+TS_Budget_Pers,TS_Budget_Per_Title,TS_Fcast_Per_Title))&amp;" ","")</f>
        <v>2013 (F) </v>
      </c>
      <c r="N7" s="149" t="str">
        <f aca="false">IF(TS_Pers_In_Yr=1,N10&amp;" ",N11)&amp;IF(CB_TS_Show_Hist_Fcast_Pers,IF(N12&lt;=TS_Actual_Pers,TS_Actual_Per_Title,IF(N12&lt;=TS_Actual_Pers+TS_Budget_Pers,TS_Budget_Per_Title,TS_Fcast_Per_Title))&amp;" ","")</f>
        <v>2014 (F) </v>
      </c>
      <c r="O7" s="149" t="str">
        <f aca="false">IF(TS_Pers_In_Yr=1,O10&amp;" ",O11)&amp;IF(CB_TS_Show_Hist_Fcast_Pers,IF(O12&lt;=TS_Actual_Pers,TS_Actual_Per_Title,IF(O12&lt;=TS_Actual_Pers+TS_Budget_Pers,TS_Budget_Per_Title,TS_Fcast_Per_Title))&amp;" ","")</f>
        <v>2015 (F) </v>
      </c>
      <c r="P7" s="149" t="str">
        <f aca="false">IF(TS_Pers_In_Yr=1,P10&amp;" ",P11)&amp;IF(CB_TS_Show_Hist_Fcast_Pers,IF(P12&lt;=TS_Actual_Pers,TS_Actual_Per_Title,IF(P12&lt;=TS_Actual_Pers+TS_Budget_Pers,TS_Budget_Per_Title,TS_Fcast_Per_Title))&amp;" ","")</f>
        <v>2016 (F) </v>
      </c>
      <c r="Q7" s="149"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7" t="s">
        <v>632</v>
      </c>
      <c r="J8" s="150" t="n">
        <f aca="false">IF(J12=1,TS_Start_Date,I9+1)</f>
        <v>40179</v>
      </c>
      <c r="K8" s="150" t="n">
        <f aca="false">IF(K12=1,TS_Start_Date,J9+1)</f>
        <v>40544</v>
      </c>
      <c r="L8" s="150" t="n">
        <f aca="false">IF(L12=1,TS_Start_Date,K9+1)</f>
        <v>40909</v>
      </c>
      <c r="M8" s="150" t="n">
        <f aca="false">IF(M12=1,TS_Start_Date,L9+1)</f>
        <v>41275</v>
      </c>
      <c r="N8" s="150" t="n">
        <f aca="false">IF(N12=1,TS_Start_Date,M9+1)</f>
        <v>41640</v>
      </c>
      <c r="O8" s="150" t="n">
        <f aca="false">IF(O12=1,TS_Start_Date,N9+1)</f>
        <v>42005</v>
      </c>
      <c r="P8" s="150" t="n">
        <f aca="false">IF(P12=1,TS_Start_Date,O9+1)</f>
        <v>42370</v>
      </c>
      <c r="Q8" s="150" t="n">
        <f aca="false">IF(Q12=1,TS_Start_Date,P9+1)</f>
        <v>42736</v>
      </c>
    </row>
    <row r="9" customFormat="false" ht="10.5" hidden="true" customHeight="false" outlineLevel="2" collapsed="false">
      <c r="B9" s="37" t="s">
        <v>633</v>
      </c>
      <c r="J9" s="150" t="n">
        <f aca="false">IF(J12=1,TS_Per_1_End_Date,IF(TS_Mth_End,EOMONTH(EDATE(TS_Per_1_FY_Start_Date,(TS_Per_1_Number+J12-1)*TS_Mths_In_Per-1),0),EDATE(TS_Per_1_FY_Start_Date,(TS_Per_1_Number+J12-1)*TS_Mths_In_Per)-1))</f>
        <v>40543</v>
      </c>
      <c r="K9" s="150" t="n">
        <f aca="false">IF(K12=1,TS_Per_1_End_Date,IF(TS_Mth_End,EOMONTH(EDATE(TS_Per_1_FY_Start_Date,(TS_Per_1_Number+K12-1)*TS_Mths_In_Per-1),0),EDATE(TS_Per_1_FY_Start_Date,(TS_Per_1_Number+K12-1)*TS_Mths_In_Per)-1))</f>
        <v>40908</v>
      </c>
      <c r="L9" s="150" t="n">
        <f aca="false">IF(L12=1,TS_Per_1_End_Date,IF(TS_Mth_End,EOMONTH(EDATE(TS_Per_1_FY_Start_Date,(TS_Per_1_Number+L12-1)*TS_Mths_In_Per-1),0),EDATE(TS_Per_1_FY_Start_Date,(TS_Per_1_Number+L12-1)*TS_Mths_In_Per)-1))</f>
        <v>41274</v>
      </c>
      <c r="M9" s="150" t="n">
        <f aca="false">IF(M12=1,TS_Per_1_End_Date,IF(TS_Mth_End,EOMONTH(EDATE(TS_Per_1_FY_Start_Date,(TS_Per_1_Number+M12-1)*TS_Mths_In_Per-1),0),EDATE(TS_Per_1_FY_Start_Date,(TS_Per_1_Number+M12-1)*TS_Mths_In_Per)-1))</f>
        <v>41639</v>
      </c>
      <c r="N9" s="150" t="n">
        <f aca="false">IF(N12=1,TS_Per_1_End_Date,IF(TS_Mth_End,EOMONTH(EDATE(TS_Per_1_FY_Start_Date,(TS_Per_1_Number+N12-1)*TS_Mths_In_Per-1),0),EDATE(TS_Per_1_FY_Start_Date,(TS_Per_1_Number+N12-1)*TS_Mths_In_Per)-1))</f>
        <v>42004</v>
      </c>
      <c r="O9" s="150" t="n">
        <f aca="false">IF(O12=1,TS_Per_1_End_Date,IF(TS_Mth_End,EOMONTH(EDATE(TS_Per_1_FY_Start_Date,(TS_Per_1_Number+O12-1)*TS_Mths_In_Per-1),0),EDATE(TS_Per_1_FY_Start_Date,(TS_Per_1_Number+O12-1)*TS_Mths_In_Per)-1))</f>
        <v>42369</v>
      </c>
      <c r="P9" s="150" t="n">
        <f aca="false">IF(P12=1,TS_Per_1_End_Date,IF(TS_Mth_End,EOMONTH(EDATE(TS_Per_1_FY_Start_Date,(TS_Per_1_Number+P12-1)*TS_Mths_In_Per-1),0),EDATE(TS_Per_1_FY_Start_Date,(TS_Per_1_Number+P12-1)*TS_Mths_In_Per)-1))</f>
        <v>42735</v>
      </c>
      <c r="Q9" s="150"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7" t="s">
        <v>634</v>
      </c>
      <c r="J10" s="198" t="n">
        <f aca="false">YEAR(TS_Per_1_FY_End_Date)+INT((TS_Per_1_Number+J12-2)/TS_Pers_In_Yr)</f>
        <v>2010</v>
      </c>
      <c r="K10" s="198" t="n">
        <f aca="false">YEAR(TS_Per_1_FY_End_Date)+INT((TS_Per_1_Number+K12-2)/TS_Pers_In_Yr)</f>
        <v>2011</v>
      </c>
      <c r="L10" s="198" t="n">
        <f aca="false">YEAR(TS_Per_1_FY_End_Date)+INT((TS_Per_1_Number+L12-2)/TS_Pers_In_Yr)</f>
        <v>2012</v>
      </c>
      <c r="M10" s="198" t="n">
        <f aca="false">YEAR(TS_Per_1_FY_End_Date)+INT((TS_Per_1_Number+M12-2)/TS_Pers_In_Yr)</f>
        <v>2013</v>
      </c>
      <c r="N10" s="198" t="n">
        <f aca="false">YEAR(TS_Per_1_FY_End_Date)+INT((TS_Per_1_Number+N12-2)/TS_Pers_In_Yr)</f>
        <v>2014</v>
      </c>
      <c r="O10" s="198" t="n">
        <f aca="false">YEAR(TS_Per_1_FY_End_Date)+INT((TS_Per_1_Number+O12-2)/TS_Pers_In_Yr)</f>
        <v>2015</v>
      </c>
      <c r="P10" s="198" t="n">
        <f aca="false">YEAR(TS_Per_1_FY_End_Date)+INT((TS_Per_1_Number+P12-2)/TS_Pers_In_Yr)</f>
        <v>2016</v>
      </c>
      <c r="Q10" s="198" t="n">
        <f aca="false">YEAR(TS_Per_1_FY_End_Date)+INT((TS_Per_1_Number+Q12-2)/TS_Pers_In_Yr)</f>
        <v>2017</v>
      </c>
    </row>
    <row r="11" customFormat="false" ht="10.5" hidden="true" customHeight="false" outlineLevel="2" collapsed="false">
      <c r="B11" s="37" t="s">
        <v>635</v>
      </c>
      <c r="J11" s="152" t="str">
        <f aca="false">IF(TS_Pers_In_Yr=1,Yr_Name,TS_Per_Type_Prefix&amp;IF(MOD(TS_Per_1_Number+J12-1,TS_Pers_In_Yr)=0,TS_Pers_In_Yr,MOD(TS_Per_1_Number+J12-1,TS_Pers_In_Yr)))&amp;" "</f>
        <v>Year </v>
      </c>
      <c r="K11" s="152" t="str">
        <f aca="false">IF(TS_Pers_In_Yr=1,Yr_Name,TS_Per_Type_Prefix&amp;IF(MOD(TS_Per_1_Number+K12-1,TS_Pers_In_Yr)=0,TS_Pers_In_Yr,MOD(TS_Per_1_Number+K12-1,TS_Pers_In_Yr)))&amp;" "</f>
        <v>Year </v>
      </c>
      <c r="L11" s="152" t="str">
        <f aca="false">IF(TS_Pers_In_Yr=1,Yr_Name,TS_Per_Type_Prefix&amp;IF(MOD(TS_Per_1_Number+L12-1,TS_Pers_In_Yr)=0,TS_Pers_In_Yr,MOD(TS_Per_1_Number+L12-1,TS_Pers_In_Yr)))&amp;" "</f>
        <v>Year </v>
      </c>
      <c r="M11" s="152" t="str">
        <f aca="false">IF(TS_Pers_In_Yr=1,Yr_Name,TS_Per_Type_Prefix&amp;IF(MOD(TS_Per_1_Number+M12-1,TS_Pers_In_Yr)=0,TS_Pers_In_Yr,MOD(TS_Per_1_Number+M12-1,TS_Pers_In_Yr)))&amp;" "</f>
        <v>Year </v>
      </c>
      <c r="N11" s="152" t="str">
        <f aca="false">IF(TS_Pers_In_Yr=1,Yr_Name,TS_Per_Type_Prefix&amp;IF(MOD(TS_Per_1_Number+N12-1,TS_Pers_In_Yr)=0,TS_Pers_In_Yr,MOD(TS_Per_1_Number+N12-1,TS_Pers_In_Yr)))&amp;" "</f>
        <v>Year </v>
      </c>
      <c r="O11" s="152" t="str">
        <f aca="false">IF(TS_Pers_In_Yr=1,Yr_Name,TS_Per_Type_Prefix&amp;IF(MOD(TS_Per_1_Number+O12-1,TS_Pers_In_Yr)=0,TS_Pers_In_Yr,MOD(TS_Per_1_Number+O12-1,TS_Pers_In_Yr)))&amp;" "</f>
        <v>Year </v>
      </c>
      <c r="P11" s="152" t="str">
        <f aca="false">IF(TS_Pers_In_Yr=1,Yr_Name,TS_Per_Type_Prefix&amp;IF(MOD(TS_Per_1_Number+P12-1,TS_Pers_In_Yr)=0,TS_Pers_In_Yr,MOD(TS_Per_1_Number+P12-1,TS_Pers_In_Yr)))&amp;" "</f>
        <v>Year </v>
      </c>
      <c r="Q11" s="152" t="str">
        <f aca="false">IF(TS_Pers_In_Yr=1,Yr_Name,TS_Per_Type_Prefix&amp;IF(MOD(TS_Per_1_Number+Q12-1,TS_Pers_In_Yr)=0,TS_Pers_In_Yr,MOD(TS_Per_1_Number+Q12-1,TS_Pers_In_Yr)))&amp;" "</f>
        <v>Year </v>
      </c>
    </row>
    <row r="12" customFormat="false" ht="10.5" hidden="true" customHeight="false" outlineLevel="2" collapsed="false">
      <c r="B12" s="37" t="s">
        <v>636</v>
      </c>
      <c r="J12" s="153" t="n">
        <f aca="false">COLUMN(J12)-COLUMN($J12)+1</f>
        <v>1</v>
      </c>
      <c r="K12" s="153" t="n">
        <f aca="false">COLUMN(K12)-COLUMN($J12)+1</f>
        <v>2</v>
      </c>
      <c r="L12" s="153" t="n">
        <f aca="false">COLUMN(L12)-COLUMN($J12)+1</f>
        <v>3</v>
      </c>
      <c r="M12" s="153" t="n">
        <f aca="false">COLUMN(M12)-COLUMN($J12)+1</f>
        <v>4</v>
      </c>
      <c r="N12" s="153" t="n">
        <f aca="false">COLUMN(N12)-COLUMN($J12)+1</f>
        <v>5</v>
      </c>
      <c r="O12" s="153" t="n">
        <f aca="false">COLUMN(O12)-COLUMN($J12)+1</f>
        <v>6</v>
      </c>
      <c r="P12" s="153" t="n">
        <f aca="false">COLUMN(P12)-COLUMN($J12)+1</f>
        <v>7</v>
      </c>
      <c r="Q12" s="153" t="n">
        <f aca="false">COLUMN(Q12)-COLUMN($J12)+1</f>
        <v>8</v>
      </c>
    </row>
    <row r="13" customFormat="false" ht="10.5" hidden="true" customHeight="false" outlineLevel="2" collapsed="false">
      <c r="B13" s="154" t="s">
        <v>637</v>
      </c>
      <c r="C13" s="18"/>
      <c r="D13" s="18"/>
      <c r="E13" s="18"/>
      <c r="F13" s="18"/>
      <c r="G13" s="18"/>
      <c r="H13" s="18"/>
      <c r="I13" s="18"/>
      <c r="J13" s="199" t="str">
        <f aca="false">J10&amp;"-"&amp;J11</f>
        <v>2010-Year </v>
      </c>
      <c r="K13" s="199" t="str">
        <f aca="false">K10&amp;"-"&amp;K11</f>
        <v>2011-Year </v>
      </c>
      <c r="L13" s="199" t="str">
        <f aca="false">L10&amp;"-"&amp;L11</f>
        <v>2012-Year </v>
      </c>
      <c r="M13" s="199" t="str">
        <f aca="false">M10&amp;"-"&amp;M11</f>
        <v>2013-Year </v>
      </c>
      <c r="N13" s="199" t="str">
        <f aca="false">N10&amp;"-"&amp;N11</f>
        <v>2014-Year </v>
      </c>
      <c r="O13" s="199" t="str">
        <f aca="false">O10&amp;"-"&amp;O11</f>
        <v>2015-Year </v>
      </c>
      <c r="P13" s="199" t="str">
        <f aca="false">P10&amp;"-"&amp;P11</f>
        <v>2016-Year </v>
      </c>
      <c r="Q13" s="199" t="str">
        <f aca="false">Q10&amp;"-"&amp;Q11</f>
        <v>2017-Year </v>
      </c>
    </row>
    <row r="14" customFormat="false" ht="10.5" hidden="false" customHeight="false" outlineLevel="0" collapsed="true"/>
    <row r="16" s="66" customFormat="true" ht="12.75" hidden="false" customHeight="false" outlineLevel="0" collapsed="false">
      <c r="B16" s="156" t="str">
        <f aca="false">BS_Hist_TA!B16</f>
        <v>Balance Sheet</v>
      </c>
      <c r="I16" s="166" t="s">
        <v>655</v>
      </c>
    </row>
    <row r="17" s="66" customFormat="true" ht="10.5" hidden="false" customHeight="false" outlineLevel="0" collapsed="false">
      <c r="I17" s="167" t="n">
        <f aca="false">TS_Start_Date</f>
        <v>40179</v>
      </c>
    </row>
    <row r="18" s="66" customFormat="true" ht="11.25" hidden="false" customHeight="false" outlineLevel="0" collapsed="false">
      <c r="C18" s="158" t="str">
        <f aca="false">BS_Hist_TA!C18</f>
        <v>Current Assets</v>
      </c>
      <c r="M18" s="200"/>
    </row>
    <row r="19" s="66" customFormat="true" ht="11.25" hidden="false" customHeight="false" outlineLevel="0" collapsed="false">
      <c r="C19" s="158"/>
    </row>
    <row r="20" customFormat="false" ht="10.5" hidden="true" customHeight="false" outlineLevel="2" collapsed="false">
      <c r="E20" s="7" t="s">
        <v>808</v>
      </c>
      <c r="J20" s="49" t="n">
        <f aca="false">I22</f>
        <v>5</v>
      </c>
      <c r="K20" s="49" t="n">
        <f aca="false">J22</f>
        <v>7.5</v>
      </c>
      <c r="L20" s="49" t="n">
        <f aca="false">K22</f>
        <v>12.148336900685</v>
      </c>
      <c r="M20" s="49" t="n">
        <f aca="false">L22</f>
        <v>24.6353079761888</v>
      </c>
      <c r="N20" s="49" t="n">
        <f aca="false">M22</f>
        <v>37.8497521176691</v>
      </c>
      <c r="O20" s="49" t="n">
        <f aca="false">N22</f>
        <v>56.0140203212958</v>
      </c>
      <c r="P20" s="49" t="n">
        <f aca="false">O22</f>
        <v>69.4790983550131</v>
      </c>
      <c r="Q20" s="49" t="n">
        <f aca="false">P22</f>
        <v>83.3667151561018</v>
      </c>
    </row>
    <row r="21" customFormat="false" ht="10.5" hidden="true" customHeight="false" outlineLevel="2" collapsed="false">
      <c r="E21" s="7" t="s">
        <v>809</v>
      </c>
      <c r="J21" s="160" t="n">
        <f aca="false">IF(J$12&lt;=TS_Data_Total_Pers,BS_Hist_TO!J21+BS_Fcast_TO!J21,CFS_All_TO!J51)</f>
        <v>2.5</v>
      </c>
      <c r="K21" s="160" t="n">
        <f aca="false">IF(K$12&lt;=TS_Data_Total_Pers,BS_Hist_TO!K21+BS_Fcast_TO!K21,CFS_All_TO!K51)</f>
        <v>4.64833690068497</v>
      </c>
      <c r="L21" s="160" t="n">
        <f aca="false">IF(L$12&lt;=TS_Data_Total_Pers,BS_Hist_TO!L21+BS_Fcast_TO!L21,CFS_All_TO!L51)</f>
        <v>12.4869710755039</v>
      </c>
      <c r="M21" s="160" t="n">
        <f aca="false">IF(M$12&lt;=TS_Data_Total_Pers,BS_Hist_TO!M21+BS_Fcast_TO!M21,CFS_All_TO!M51)</f>
        <v>13.2144441414803</v>
      </c>
      <c r="N21" s="160" t="n">
        <f aca="false">IF(N$12&lt;=TS_Data_Total_Pers,BS_Hist_TO!N21+BS_Fcast_TO!N21,CFS_All_TO!N51)</f>
        <v>18.1642682036267</v>
      </c>
      <c r="O21" s="160" t="n">
        <f aca="false">IF(O$12&lt;=TS_Data_Total_Pers,BS_Hist_TO!O21+BS_Fcast_TO!O21,CFS_All_TO!O51)</f>
        <v>13.4650780337173</v>
      </c>
      <c r="P21" s="160" t="n">
        <f aca="false">IF(P$12&lt;=TS_Data_Total_Pers,BS_Hist_TO!P21+BS_Fcast_TO!P21,CFS_All_TO!P51)</f>
        <v>13.8876168010886</v>
      </c>
      <c r="Q21" s="160" t="n">
        <f aca="false">IF(Q$12&lt;=TS_Data_Total_Pers,BS_Hist_TO!Q21+BS_Fcast_TO!Q21,CFS_All_TO!Q51)</f>
        <v>14.2490857926459</v>
      </c>
    </row>
    <row r="22" s="66" customFormat="true" ht="10.5" hidden="false" customHeight="false" outlineLevel="0" collapsed="true">
      <c r="D22" s="157" t="str">
        <f aca="false">BS_Hist_TA!D22</f>
        <v>Cash at Bank</v>
      </c>
      <c r="I22" s="49" t="n">
        <f aca="false">IF(ISBLANK(I$12),BS_Hist_TO!$I$22,SUM(I20:I21))</f>
        <v>5</v>
      </c>
      <c r="J22" s="49" t="n">
        <f aca="false">IF(ISBLANK(J$12),BS_Hist_TO!$I$22,SUM(J20:J21))</f>
        <v>7.5</v>
      </c>
      <c r="K22" s="49" t="n">
        <f aca="false">IF(ISBLANK(K$12),BS_Hist_TO!$I$22,SUM(K20:K21))</f>
        <v>12.148336900685</v>
      </c>
      <c r="L22" s="49" t="n">
        <f aca="false">IF(ISBLANK(L$12),BS_Hist_TO!$I$22,SUM(L20:L21))</f>
        <v>24.6353079761888</v>
      </c>
      <c r="M22" s="49" t="n">
        <f aca="false">IF(ISBLANK(M$12),BS_Hist_TO!$I$22,SUM(M20:M21))</f>
        <v>37.8497521176691</v>
      </c>
      <c r="N22" s="49" t="n">
        <f aca="false">IF(ISBLANK(N$12),BS_Hist_TO!$I$22,SUM(N20:N21))</f>
        <v>56.0140203212958</v>
      </c>
      <c r="O22" s="49" t="n">
        <f aca="false">IF(ISBLANK(O$12),BS_Hist_TO!$I$22,SUM(O20:O21))</f>
        <v>69.4790983550131</v>
      </c>
      <c r="P22" s="49" t="n">
        <f aca="false">IF(ISBLANK(P$12),BS_Hist_TO!$I$22,SUM(P20:P21))</f>
        <v>83.3667151561018</v>
      </c>
      <c r="Q22" s="49" t="n">
        <f aca="false">IF(ISBLANK(Q$12),BS_Hist_TO!$I$22,SUM(Q20:Q21))</f>
        <v>97.6158009487477</v>
      </c>
    </row>
    <row r="23" s="66" customFormat="true" ht="10.5" hidden="false" customHeight="false" outlineLevel="0" collapsed="false">
      <c r="D23" s="157" t="str">
        <f aca="false">BS_Hist_TA!D23</f>
        <v>Accounts Receivable</v>
      </c>
      <c r="I23" s="49" t="n">
        <f aca="false">IF(OR(ISBLANK(I$12),I$12&lt;=TS_Data_Full_Pers),BS_Hist_TO!I23,BS_Fcast_TO!I23)</f>
        <v>10.2739726027397</v>
      </c>
      <c r="J23" s="49" t="n">
        <f aca="false">IF(OR(ISBLANK(J$12),J$12&lt;=TS_Data_Full_Pers),BS_Hist_TO!J23,BS_Fcast_TO!J23)</f>
        <v>10.2739726027397</v>
      </c>
      <c r="K23" s="49" t="n">
        <f aca="false">IF(OR(ISBLANK(K$12),K$12&lt;=TS_Data_Full_Pers),BS_Hist_TO!K23,BS_Fcast_TO!K23)</f>
        <v>10.5308219178082</v>
      </c>
      <c r="L23" s="49" t="n">
        <f aca="false">IF(OR(ISBLANK(L$12),L$12&lt;=TS_Data_Full_Pers),BS_Hist_TO!L23,BS_Fcast_TO!L23)</f>
        <v>10.7646004098361</v>
      </c>
      <c r="M23" s="49" t="n">
        <f aca="false">IF(OR(ISBLANK(M$12),M$12&lt;=TS_Data_Full_Pers),BS_Hist_TO!M23,BS_Fcast_TO!M23)</f>
        <v>11.0639447773973</v>
      </c>
      <c r="N23" s="49" t="n">
        <f aca="false">IF(OR(ISBLANK(N$12),N$12&lt;=TS_Data_Full_Pers),BS_Hist_TO!N23,BS_Fcast_TO!N23)</f>
        <v>11.3405433968322</v>
      </c>
      <c r="O23" s="49" t="n">
        <f aca="false">IF(OR(ISBLANK(O$12),O$12&lt;=TS_Data_Full_Pers),BS_Hist_TO!O23,BS_Fcast_TO!O23)</f>
        <v>11.624056981753</v>
      </c>
      <c r="P23" s="49" t="n">
        <f aca="false">IF(OR(ISBLANK(P$12),P$12&lt;=TS_Data_Full_Pers),BS_Hist_TO!P23,BS_Fcast_TO!P23)</f>
        <v>11.8821046948042</v>
      </c>
      <c r="Q23" s="49" t="n">
        <f aca="false">IF(OR(ISBLANK(Q$12),Q$12&lt;=TS_Data_Full_Pers),BS_Hist_TO!Q23,BS_Fcast_TO!Q23)</f>
        <v>12.2125248664542</v>
      </c>
    </row>
    <row r="24" s="66" customFormat="true" ht="10.5" hidden="false" customHeight="false" outlineLevel="0" collapsed="false">
      <c r="D24" s="157" t="str">
        <f aca="false">BS_Hist_TA!D24</f>
        <v>Other Current Assets</v>
      </c>
      <c r="I24" s="168" t="n">
        <f aca="false">IF(OR(ISBLANK(I$12),I$12&lt;=TS_Data_Full_Pers),BS_Hist_TO!I24,BS_Fcast_TO!I24)</f>
        <v>3</v>
      </c>
      <c r="J24" s="168" t="n">
        <f aca="false">IF(OR(ISBLANK(J$12),J$12&lt;=TS_Data_Full_Pers),BS_Hist_TO!J24,BS_Fcast_TO!J24)</f>
        <v>3</v>
      </c>
      <c r="K24" s="168" t="n">
        <f aca="false">IF(OR(ISBLANK(K$12),K$12&lt;=TS_Data_Full_Pers),BS_Hist_TO!K24,BS_Fcast_TO!K24)</f>
        <v>4</v>
      </c>
      <c r="L24" s="168" t="n">
        <f aca="false">IF(OR(ISBLANK(L$12),L$12&lt;=TS_Data_Full_Pers),BS_Hist_TO!L24,BS_Fcast_TO!L24)</f>
        <v>5</v>
      </c>
      <c r="M24" s="168" t="n">
        <f aca="false">IF(OR(ISBLANK(M$12),M$12&lt;=TS_Data_Full_Pers),BS_Hist_TO!M24,BS_Fcast_TO!M24)</f>
        <v>6</v>
      </c>
      <c r="N24" s="168" t="n">
        <f aca="false">IF(OR(ISBLANK(N$12),N$12&lt;=TS_Data_Full_Pers),BS_Hist_TO!N24,BS_Fcast_TO!N24)</f>
        <v>7</v>
      </c>
      <c r="O24" s="168" t="n">
        <f aca="false">IF(OR(ISBLANK(O$12),O$12&lt;=TS_Data_Full_Pers),BS_Hist_TO!O24,BS_Fcast_TO!O24)</f>
        <v>8</v>
      </c>
      <c r="P24" s="168" t="n">
        <f aca="false">IF(OR(ISBLANK(P$12),P$12&lt;=TS_Data_Full_Pers),BS_Hist_TO!P24,BS_Fcast_TO!P24)</f>
        <v>9</v>
      </c>
      <c r="Q24" s="168" t="n">
        <f aca="false">IF(OR(ISBLANK(Q$12),Q$12&lt;=TS_Data_Full_Pers),BS_Hist_TO!Q24,BS_Fcast_TO!Q24)</f>
        <v>10</v>
      </c>
    </row>
    <row r="25" s="66" customFormat="true" ht="10.5" hidden="false" customHeight="false" outlineLevel="0" collapsed="false">
      <c r="D25" s="163" t="str">
        <f aca="false">BS_Hist_TA!D25</f>
        <v>Total Current Assets</v>
      </c>
      <c r="I25" s="169" t="n">
        <f aca="false">I22+SUM(I23:I24)</f>
        <v>18.2739726027397</v>
      </c>
      <c r="J25" s="169" t="n">
        <f aca="false">J22+SUM(J23:J24)</f>
        <v>20.7739726027397</v>
      </c>
      <c r="K25" s="169" t="n">
        <f aca="false">K22+SUM(K23:K24)</f>
        <v>26.6791588184932</v>
      </c>
      <c r="L25" s="169" t="n">
        <f aca="false">L22+SUM(L23:L24)</f>
        <v>40.3999083860249</v>
      </c>
      <c r="M25" s="169" t="n">
        <f aca="false">M22+SUM(M23:M24)</f>
        <v>54.9136968950664</v>
      </c>
      <c r="N25" s="169" t="n">
        <f aca="false">N22+SUM(N23:N24)</f>
        <v>74.354563718128</v>
      </c>
      <c r="O25" s="169" t="n">
        <f aca="false">O22+SUM(O23:O24)</f>
        <v>89.1031553367661</v>
      </c>
      <c r="P25" s="169" t="n">
        <f aca="false">P22+SUM(P23:P24)</f>
        <v>104.248819850906</v>
      </c>
      <c r="Q25" s="169" t="n">
        <f aca="false">Q22+SUM(Q23:Q24)</f>
        <v>119.828325815202</v>
      </c>
    </row>
    <row r="26" s="66" customFormat="true" ht="10.5" hidden="false" customHeight="false" outlineLevel="0" collapsed="false">
      <c r="I26" s="49"/>
      <c r="J26" s="49"/>
      <c r="K26" s="49"/>
      <c r="L26" s="49"/>
      <c r="M26" s="49"/>
      <c r="N26" s="49"/>
      <c r="O26" s="49"/>
      <c r="P26" s="49"/>
      <c r="Q26" s="49"/>
    </row>
    <row r="27" s="66" customFormat="true" ht="11.25" hidden="false" customHeight="false" outlineLevel="0" collapsed="false">
      <c r="C27" s="158" t="str">
        <f aca="false">BS_Hist_TA!C27</f>
        <v>Non-Current Assets</v>
      </c>
      <c r="I27" s="49"/>
      <c r="J27" s="49"/>
      <c r="K27" s="49"/>
      <c r="L27" s="49"/>
      <c r="M27" s="49"/>
      <c r="N27" s="49"/>
      <c r="O27" s="49"/>
      <c r="P27" s="49"/>
      <c r="Q27" s="49"/>
    </row>
    <row r="28" s="66" customFormat="true" ht="10.5" hidden="false" customHeight="false" outlineLevel="0" collapsed="false">
      <c r="I28" s="49"/>
      <c r="J28" s="49"/>
      <c r="K28" s="49"/>
      <c r="L28" s="49"/>
      <c r="M28" s="49"/>
      <c r="N28" s="49"/>
      <c r="O28" s="49"/>
      <c r="P28" s="49"/>
      <c r="Q28" s="49"/>
    </row>
    <row r="29" s="66" customFormat="true" ht="10.5" hidden="false" customHeight="false" outlineLevel="0" collapsed="false">
      <c r="D29" s="157" t="str">
        <f aca="false">BS_Hist_TA!D29</f>
        <v>Assets</v>
      </c>
      <c r="I29" s="49" t="n">
        <f aca="false">IF(OR(ISBLANK(I$12),I$12&lt;=TS_Data_Full_Pers),BS_Hist_TO!I29,BS_Fcast_TO!I29)</f>
        <v>146.5</v>
      </c>
      <c r="J29" s="49" t="n">
        <f aca="false">IF(OR(ISBLANK(J$12),J$12&lt;=TS_Data_Full_Pers),BS_Hist_TO!J29,BS_Fcast_TO!J29)</f>
        <v>146.5</v>
      </c>
      <c r="K29" s="49" t="n">
        <f aca="false">IF(OR(ISBLANK(K$12),K$12&lt;=TS_Data_Full_Pers),BS_Hist_TO!K29,BS_Fcast_TO!K29)</f>
        <v>148.0375</v>
      </c>
      <c r="L29" s="49" t="n">
        <f aca="false">IF(OR(ISBLANK(L$12),L$12&lt;=TS_Data_Full_Pers),BS_Hist_TO!L29,BS_Fcast_TO!L29)</f>
        <v>149.6134375</v>
      </c>
      <c r="M29" s="49" t="n">
        <f aca="false">IF(OR(ISBLANK(M$12),M$12&lt;=TS_Data_Full_Pers),BS_Hist_TO!M29,BS_Fcast_TO!M29)</f>
        <v>151.2287734375</v>
      </c>
      <c r="N29" s="49" t="n">
        <f aca="false">IF(OR(ISBLANK(N$12),N$12&lt;=TS_Data_Full_Pers),BS_Hist_TO!N29,BS_Fcast_TO!N29)</f>
        <v>152.884492773438</v>
      </c>
      <c r="O29" s="49" t="n">
        <f aca="false">IF(OR(ISBLANK(O$12),O$12&lt;=TS_Data_Full_Pers),BS_Hist_TO!O29,BS_Fcast_TO!O29)</f>
        <v>154.581605092774</v>
      </c>
      <c r="P29" s="49" t="n">
        <f aca="false">IF(OR(ISBLANK(P$12),P$12&lt;=TS_Data_Full_Pers),BS_Hist_TO!P29,BS_Fcast_TO!P29)</f>
        <v>156.321145220093</v>
      </c>
      <c r="Q29" s="49" t="n">
        <f aca="false">IF(OR(ISBLANK(Q$12),Q$12&lt;=TS_Data_Full_Pers),BS_Hist_TO!Q29,BS_Fcast_TO!Q29)</f>
        <v>158.104173850595</v>
      </c>
    </row>
    <row r="30" s="66" customFormat="true" ht="10.5" hidden="false" customHeight="false" outlineLevel="0" collapsed="false">
      <c r="D30" s="157" t="str">
        <f aca="false">BS_Hist_TA!D30</f>
        <v>Intangibles</v>
      </c>
      <c r="I30" s="49" t="n">
        <f aca="false">IF(OR(ISBLANK(I$12),I$12&lt;=TS_Data_Full_Pers),BS_Hist_TO!I30,BS_Fcast_TO!I30)</f>
        <v>13.375</v>
      </c>
      <c r="J30" s="49" t="n">
        <f aca="false">IF(OR(ISBLANK(J$12),J$12&lt;=TS_Data_Full_Pers),BS_Hist_TO!J30,BS_Fcast_TO!J30)</f>
        <v>13.375</v>
      </c>
      <c r="K30" s="49" t="n">
        <f aca="false">IF(OR(ISBLANK(K$12),K$12&lt;=TS_Data_Full_Pers),BS_Hist_TO!K30,BS_Fcast_TO!K30)</f>
        <v>15.296875</v>
      </c>
      <c r="L30" s="49" t="n">
        <f aca="false">IF(OR(ISBLANK(L$12),L$12&lt;=TS_Data_Full_Pers),BS_Hist_TO!L30,BS_Fcast_TO!L30)</f>
        <v>17.266796875</v>
      </c>
      <c r="M30" s="49" t="n">
        <f aca="false">IF(OR(ISBLANK(M$12),M$12&lt;=TS_Data_Full_Pers),BS_Hist_TO!M30,BS_Fcast_TO!M30)</f>
        <v>19.285966796875</v>
      </c>
      <c r="N30" s="49" t="n">
        <f aca="false">IF(OR(ISBLANK(N$12),N$12&lt;=TS_Data_Full_Pers),BS_Hist_TO!N30,BS_Fcast_TO!N30)</f>
        <v>21.3556159667969</v>
      </c>
      <c r="O30" s="49" t="n">
        <f aca="false">IF(OR(ISBLANK(O$12),O$12&lt;=TS_Data_Full_Pers),BS_Hist_TO!O30,BS_Fcast_TO!O30)</f>
        <v>23.4770063659668</v>
      </c>
      <c r="P30" s="49" t="n">
        <f aca="false">IF(OR(ISBLANK(P$12),P$12&lt;=TS_Data_Full_Pers),BS_Hist_TO!P30,BS_Fcast_TO!P30)</f>
        <v>25.651431525116</v>
      </c>
      <c r="Q30" s="49" t="n">
        <f aca="false">IF(OR(ISBLANK(Q$12),Q$12&lt;=TS_Data_Full_Pers),BS_Hist_TO!Q30,BS_Fcast_TO!Q30)</f>
        <v>27.8802173132439</v>
      </c>
    </row>
    <row r="31" s="66" customFormat="true" ht="10.5" hidden="false" customHeight="false" outlineLevel="0" collapsed="false">
      <c r="D31" s="157" t="str">
        <f aca="false">BS_Hist_TA!D31</f>
        <v>Deferred Tax Assets</v>
      </c>
      <c r="I31" s="49" t="n">
        <f aca="false">IF(OR(ISBLANK(I$12),I$12&lt;=TS_Data_Full_Pers),BS_Hist_TO!I31,BS_Fcast_TO!I31)</f>
        <v>0</v>
      </c>
      <c r="J31" s="49" t="n">
        <f aca="false">IF(OR(ISBLANK(J$12),J$12&lt;=TS_Data_Full_Pers),BS_Hist_TO!J31,BS_Fcast_TO!J31)</f>
        <v>0</v>
      </c>
      <c r="K31" s="49" t="n">
        <f aca="false">IF(OR(ISBLANK(K$12),K$12&lt;=TS_Data_Full_Pers),BS_Hist_TO!K31,BS_Fcast_TO!K31)</f>
        <v>0</v>
      </c>
      <c r="L31" s="49" t="n">
        <f aca="false">IF(OR(ISBLANK(L$12),L$12&lt;=TS_Data_Full_Pers),BS_Hist_TO!L31,BS_Fcast_TO!L31)</f>
        <v>0</v>
      </c>
      <c r="M31" s="49" t="n">
        <f aca="false">IF(OR(ISBLANK(M$12),M$12&lt;=TS_Data_Full_Pers),BS_Hist_TO!M31,BS_Fcast_TO!M31)</f>
        <v>0</v>
      </c>
      <c r="N31" s="49" t="n">
        <f aca="false">IF(OR(ISBLANK(N$12),N$12&lt;=TS_Data_Full_Pers),BS_Hist_TO!N31,BS_Fcast_TO!N31)</f>
        <v>0</v>
      </c>
      <c r="O31" s="49" t="n">
        <f aca="false">IF(OR(ISBLANK(O$12),O$12&lt;=TS_Data_Full_Pers),BS_Hist_TO!O31,BS_Fcast_TO!O31)</f>
        <v>0</v>
      </c>
      <c r="P31" s="49" t="n">
        <f aca="false">IF(OR(ISBLANK(P$12),P$12&lt;=TS_Data_Full_Pers),BS_Hist_TO!P31,BS_Fcast_TO!P31)</f>
        <v>0</v>
      </c>
      <c r="Q31" s="49" t="n">
        <f aca="false">IF(OR(ISBLANK(Q$12),Q$12&lt;=TS_Data_Full_Pers),BS_Hist_TO!Q31,BS_Fcast_TO!Q31)</f>
        <v>0</v>
      </c>
    </row>
    <row r="32" s="66" customFormat="true" ht="10.5" hidden="false" customHeight="false" outlineLevel="0" collapsed="false">
      <c r="D32" s="157" t="str">
        <f aca="false">BS_Hist_TA!D32</f>
        <v>Other Non-Current Assets</v>
      </c>
      <c r="I32" s="168" t="n">
        <f aca="false">IF(OR(ISBLANK(I$12),I$12&lt;=TS_Data_Full_Pers),BS_Hist_TO!I32,BS_Fcast_TO!I32)</f>
        <v>4</v>
      </c>
      <c r="J32" s="168" t="n">
        <f aca="false">IF(OR(ISBLANK(J$12),J$12&lt;=TS_Data_Full_Pers),BS_Hist_TO!J32,BS_Fcast_TO!J32)</f>
        <v>4</v>
      </c>
      <c r="K32" s="168" t="n">
        <f aca="false">IF(OR(ISBLANK(K$12),K$12&lt;=TS_Data_Full_Pers),BS_Hist_TO!K32,BS_Fcast_TO!K32)</f>
        <v>5</v>
      </c>
      <c r="L32" s="168" t="n">
        <f aca="false">IF(OR(ISBLANK(L$12),L$12&lt;=TS_Data_Full_Pers),BS_Hist_TO!L32,BS_Fcast_TO!L32)</f>
        <v>6</v>
      </c>
      <c r="M32" s="168" t="n">
        <f aca="false">IF(OR(ISBLANK(M$12),M$12&lt;=TS_Data_Full_Pers),BS_Hist_TO!M32,BS_Fcast_TO!M32)</f>
        <v>7</v>
      </c>
      <c r="N32" s="168" t="n">
        <f aca="false">IF(OR(ISBLANK(N$12),N$12&lt;=TS_Data_Full_Pers),BS_Hist_TO!N32,BS_Fcast_TO!N32)</f>
        <v>8</v>
      </c>
      <c r="O32" s="168" t="n">
        <f aca="false">IF(OR(ISBLANK(O$12),O$12&lt;=TS_Data_Full_Pers),BS_Hist_TO!O32,BS_Fcast_TO!O32)</f>
        <v>9</v>
      </c>
      <c r="P32" s="168" t="n">
        <f aca="false">IF(OR(ISBLANK(P$12),P$12&lt;=TS_Data_Full_Pers),BS_Hist_TO!P32,BS_Fcast_TO!P32)</f>
        <v>10</v>
      </c>
      <c r="Q32" s="168" t="n">
        <f aca="false">IF(OR(ISBLANK(Q$12),Q$12&lt;=TS_Data_Full_Pers),BS_Hist_TO!Q32,BS_Fcast_TO!Q32)</f>
        <v>11</v>
      </c>
    </row>
    <row r="33" s="66" customFormat="true" ht="10.5" hidden="false" customHeight="false" outlineLevel="0" collapsed="false">
      <c r="D33" s="163" t="str">
        <f aca="false">BS_Hist_TA!D33</f>
        <v>Total Non-Current Assets</v>
      </c>
      <c r="I33" s="169" t="n">
        <f aca="false">SUM(I29:I32)</f>
        <v>163.875</v>
      </c>
      <c r="J33" s="169" t="n">
        <f aca="false">SUM(J29:J32)</f>
        <v>163.875</v>
      </c>
      <c r="K33" s="169" t="n">
        <f aca="false">SUM(K29:K32)</f>
        <v>168.334375</v>
      </c>
      <c r="L33" s="169" t="n">
        <f aca="false">SUM(L29:L32)</f>
        <v>172.880234375</v>
      </c>
      <c r="M33" s="169" t="n">
        <f aca="false">SUM(M29:M32)</f>
        <v>177.514740234375</v>
      </c>
      <c r="N33" s="169" t="n">
        <f aca="false">SUM(N29:N32)</f>
        <v>182.240108740234</v>
      </c>
      <c r="O33" s="169" t="n">
        <f aca="false">SUM(O29:O32)</f>
        <v>187.05861145874</v>
      </c>
      <c r="P33" s="169" t="n">
        <f aca="false">SUM(P29:P32)</f>
        <v>191.972576745209</v>
      </c>
      <c r="Q33" s="169" t="n">
        <f aca="false">SUM(Q29:Q32)</f>
        <v>196.984391163839</v>
      </c>
    </row>
    <row r="34" s="66" customFormat="true" ht="10.5" hidden="false" customHeight="false" outlineLevel="0" collapsed="false">
      <c r="I34" s="49"/>
      <c r="J34" s="49"/>
      <c r="K34" s="49"/>
      <c r="L34" s="49"/>
      <c r="M34" s="49"/>
      <c r="N34" s="49"/>
      <c r="O34" s="49"/>
      <c r="P34" s="49"/>
      <c r="Q34" s="49"/>
    </row>
    <row r="35" s="66" customFormat="true" ht="11.25" hidden="false" customHeight="false" outlineLevel="0" collapsed="false">
      <c r="C35" s="158" t="str">
        <f aca="false">BS_Hist_TA!C35</f>
        <v>Total Assets</v>
      </c>
      <c r="I35" s="159" t="n">
        <f aca="false">I25+I33</f>
        <v>182.14897260274</v>
      </c>
      <c r="J35" s="159" t="n">
        <f aca="false">J25+J33</f>
        <v>184.64897260274</v>
      </c>
      <c r="K35" s="159" t="n">
        <f aca="false">K25+K33</f>
        <v>195.013533818493</v>
      </c>
      <c r="L35" s="159" t="n">
        <f aca="false">L25+L33</f>
        <v>213.280142761025</v>
      </c>
      <c r="M35" s="159" t="n">
        <f aca="false">M25+M33</f>
        <v>232.428437129441</v>
      </c>
      <c r="N35" s="159" t="n">
        <f aca="false">N25+N33</f>
        <v>256.594672458362</v>
      </c>
      <c r="O35" s="159" t="n">
        <f aca="false">O25+O33</f>
        <v>276.161766795506</v>
      </c>
      <c r="P35" s="159" t="n">
        <f aca="false">P25+P33</f>
        <v>296.221396596115</v>
      </c>
      <c r="Q35" s="159" t="n">
        <f aca="false">Q25+Q33</f>
        <v>316.812716979041</v>
      </c>
    </row>
    <row r="36" s="66" customFormat="true" ht="10.5" hidden="false" customHeight="false" outlineLevel="0" collapsed="false">
      <c r="I36" s="49"/>
      <c r="J36" s="49"/>
      <c r="K36" s="49"/>
      <c r="L36" s="49"/>
      <c r="M36" s="49"/>
      <c r="N36" s="49"/>
      <c r="O36" s="49"/>
      <c r="P36" s="49"/>
      <c r="Q36" s="49"/>
    </row>
    <row r="37" s="66" customFormat="true" ht="11.25" hidden="false" customHeight="false" outlineLevel="0" collapsed="false">
      <c r="C37" s="158" t="str">
        <f aca="false">BS_Hist_TA!C37</f>
        <v>Current Liabilities</v>
      </c>
      <c r="I37" s="49"/>
      <c r="J37" s="49"/>
      <c r="K37" s="49"/>
      <c r="L37" s="49"/>
      <c r="M37" s="49"/>
      <c r="N37" s="49"/>
      <c r="O37" s="49"/>
      <c r="P37" s="49"/>
      <c r="Q37" s="49"/>
    </row>
    <row r="38" s="66" customFormat="true" ht="10.5" hidden="false" customHeight="false" outlineLevel="0" collapsed="false">
      <c r="I38" s="49"/>
      <c r="J38" s="49"/>
      <c r="K38" s="49"/>
      <c r="L38" s="49"/>
      <c r="M38" s="49"/>
      <c r="N38" s="49"/>
      <c r="O38" s="49"/>
      <c r="P38" s="49"/>
      <c r="Q38" s="49"/>
    </row>
    <row r="39" s="66" customFormat="true" ht="10.5" hidden="false" customHeight="false" outlineLevel="0" collapsed="false">
      <c r="D39" s="157" t="str">
        <f aca="false">BS_Hist_TA!D39</f>
        <v>Accounts Payable</v>
      </c>
      <c r="I39" s="49" t="n">
        <f aca="false">IF(OR(ISBLANK(I$12),I$12&lt;=TS_Data_Full_Pers),BS_Hist_TO!I39,BS_Fcast_TO!I39)</f>
        <v>8.01369863013699</v>
      </c>
      <c r="J39" s="49" t="n">
        <f aca="false">IF(OR(ISBLANK(J$12),J$12&lt;=TS_Data_Full_Pers),BS_Hist_TO!J39,BS_Fcast_TO!J39)</f>
        <v>8.01369863013699</v>
      </c>
      <c r="K39" s="49" t="n">
        <f aca="false">IF(OR(ISBLANK(K$12),K$12&lt;=TS_Data_Full_Pers),BS_Hist_TO!K39,BS_Fcast_TO!K39)</f>
        <v>8.21404109589041</v>
      </c>
      <c r="L39" s="49" t="n">
        <f aca="false">IF(OR(ISBLANK(L$12),L$12&lt;=TS_Data_Full_Pers),BS_Hist_TO!L39,BS_Fcast_TO!L39)</f>
        <v>8.39638831967213</v>
      </c>
      <c r="M39" s="49" t="n">
        <f aca="false">IF(OR(ISBLANK(M$12),M$12&lt;=TS_Data_Full_Pers),BS_Hist_TO!M39,BS_Fcast_TO!M39)</f>
        <v>8.62987692636986</v>
      </c>
      <c r="N39" s="49" t="n">
        <f aca="false">IF(OR(ISBLANK(N$12),N$12&lt;=TS_Data_Full_Pers),BS_Hist_TO!N39,BS_Fcast_TO!N39)</f>
        <v>8.84562384952911</v>
      </c>
      <c r="O39" s="49" t="n">
        <f aca="false">IF(OR(ISBLANK(O$12),O$12&lt;=TS_Data_Full_Pers),BS_Hist_TO!O39,BS_Fcast_TO!O39)</f>
        <v>9.06676444576734</v>
      </c>
      <c r="P39" s="49" t="n">
        <f aca="false">IF(OR(ISBLANK(P$12),P$12&lt;=TS_Data_Full_Pers),BS_Hist_TO!P39,BS_Fcast_TO!P39)</f>
        <v>9.26804166194728</v>
      </c>
      <c r="Q39" s="49" t="n">
        <f aca="false">IF(OR(ISBLANK(Q$12),Q$12&lt;=TS_Data_Full_Pers),BS_Hist_TO!Q39,BS_Fcast_TO!Q39)</f>
        <v>9.5257693958343</v>
      </c>
    </row>
    <row r="40" s="66" customFormat="true" ht="10.5" hidden="false" customHeight="false" outlineLevel="0" collapsed="false">
      <c r="D40" s="157" t="str">
        <f aca="false">BS_Hist_TA!D40</f>
        <v>Tax Payable</v>
      </c>
      <c r="I40" s="49" t="n">
        <f aca="false">IF(OR(ISBLANK(I$12),I$12&lt;=TS_Data_Full_Pers),BS_Hist_TO!I40,BS_Fcast_TO!I40)</f>
        <v>12.7875</v>
      </c>
      <c r="J40" s="49" t="n">
        <f aca="false">IF(OR(ISBLANK(J$12),J$12&lt;=TS_Data_Full_Pers),BS_Hist_TO!J40,BS_Fcast_TO!J40)</f>
        <v>12.7875</v>
      </c>
      <c r="K40" s="49" t="n">
        <f aca="false">IF(OR(ISBLANK(K$12),K$12&lt;=TS_Data_Full_Pers),BS_Hist_TO!K40,BS_Fcast_TO!K40)</f>
        <v>13.1315625</v>
      </c>
      <c r="L40" s="49" t="n">
        <f aca="false">IF(OR(ISBLANK(L$12),L$12&lt;=TS_Data_Full_Pers),BS_Hist_TO!L40,BS_Fcast_TO!L40)</f>
        <v>13.4842265625</v>
      </c>
      <c r="M40" s="49" t="n">
        <f aca="false">IF(OR(ISBLANK(M$12),M$12&lt;=TS_Data_Full_Pers),BS_Hist_TO!M40,BS_Fcast_TO!M40)</f>
        <v>13.8457072265625</v>
      </c>
      <c r="N40" s="49" t="n">
        <f aca="false">IF(OR(ISBLANK(N$12),N$12&lt;=TS_Data_Full_Pers),BS_Hist_TO!N40,BS_Fcast_TO!N40)</f>
        <v>14.1674749072266</v>
      </c>
      <c r="O40" s="49" t="n">
        <f aca="false">IF(OR(ISBLANK(O$12),O$12&lt;=TS_Data_Full_Pers),BS_Hist_TO!O40,BS_Fcast_TO!O40)</f>
        <v>14.4985055299072</v>
      </c>
      <c r="P40" s="49" t="n">
        <f aca="false">IF(OR(ISBLANK(P$12),P$12&lt;=TS_Data_Full_Pers),BS_Hist_TO!P40,BS_Fcast_TO!P40)</f>
        <v>14.8877806681549</v>
      </c>
      <c r="Q40" s="49" t="n">
        <f aca="false">IF(OR(ISBLANK(Q$12),Q$12&lt;=TS_Data_Full_Pers),BS_Hist_TO!Q40,BS_Fcast_TO!Q40)</f>
        <v>15.2867876848588</v>
      </c>
    </row>
    <row r="41" s="66" customFormat="true" ht="10.5" hidden="false" customHeight="false" outlineLevel="0" collapsed="false">
      <c r="D41" s="157" t="str">
        <f aca="false">BS_Hist_TA!D41</f>
        <v>Interest Payable</v>
      </c>
      <c r="I41" s="49" t="n">
        <f aca="false">IF(OR(ISBLANK(I$12),I$12&lt;=TS_Data_Full_Pers),BS_Hist_TO!I41,BS_Fcast_TO!I41)</f>
        <v>0</v>
      </c>
      <c r="J41" s="49" t="n">
        <f aca="false">IF(OR(ISBLANK(J$12),J$12&lt;=TS_Data_Full_Pers),BS_Hist_TO!J41,BS_Fcast_TO!J41)</f>
        <v>0</v>
      </c>
      <c r="K41" s="49" t="n">
        <f aca="false">IF(OR(ISBLANK(K$12),K$12&lt;=TS_Data_Full_Pers),BS_Hist_TO!K41,BS_Fcast_TO!K41)</f>
        <v>0</v>
      </c>
      <c r="L41" s="49" t="n">
        <f aca="false">IF(OR(ISBLANK(L$12),L$12&lt;=TS_Data_Full_Pers),BS_Hist_TO!L41,BS_Fcast_TO!L41)</f>
        <v>0</v>
      </c>
      <c r="M41" s="49" t="n">
        <f aca="false">IF(OR(ISBLANK(M$12),M$12&lt;=TS_Data_Full_Pers),BS_Hist_TO!M41,BS_Fcast_TO!M41)</f>
        <v>0</v>
      </c>
      <c r="N41" s="49" t="n">
        <f aca="false">IF(OR(ISBLANK(N$12),N$12&lt;=TS_Data_Full_Pers),BS_Hist_TO!N41,BS_Fcast_TO!N41)</f>
        <v>0</v>
      </c>
      <c r="O41" s="49" t="n">
        <f aca="false">IF(OR(ISBLANK(O$12),O$12&lt;=TS_Data_Full_Pers),BS_Hist_TO!O41,BS_Fcast_TO!O41)</f>
        <v>0</v>
      </c>
      <c r="P41" s="49" t="n">
        <f aca="false">IF(OR(ISBLANK(P$12),P$12&lt;=TS_Data_Full_Pers),BS_Hist_TO!P41,BS_Fcast_TO!P41)</f>
        <v>0</v>
      </c>
      <c r="Q41" s="49" t="n">
        <f aca="false">IF(OR(ISBLANK(Q$12),Q$12&lt;=TS_Data_Full_Pers),BS_Hist_TO!Q41,BS_Fcast_TO!Q41)</f>
        <v>0</v>
      </c>
    </row>
    <row r="42" s="66" customFormat="true" ht="10.5" hidden="false" customHeight="false" outlineLevel="0" collapsed="false">
      <c r="D42" s="157" t="str">
        <f aca="false">BS_Hist_TA!D42</f>
        <v>Ordinary Equity Dividends Payable</v>
      </c>
      <c r="I42" s="49" t="n">
        <f aca="false">IF(OR(ISBLANK(I$12),I$12&lt;=TS_Data_Full_Pers),BS_Hist_TO!I42,BS_Fcast_TO!I42)</f>
        <v>0</v>
      </c>
      <c r="J42" s="49" t="n">
        <f aca="false">IF(OR(ISBLANK(J$12),J$12&lt;=TS_Data_Full_Pers),BS_Hist_TO!J42,BS_Fcast_TO!J42)</f>
        <v>0</v>
      </c>
      <c r="K42" s="49" t="n">
        <f aca="false">IF(OR(ISBLANK(K$12),K$12&lt;=TS_Data_Full_Pers),BS_Hist_TO!K42,BS_Fcast_TO!K42)</f>
        <v>0</v>
      </c>
      <c r="L42" s="49" t="n">
        <f aca="false">IF(OR(ISBLANK(L$12),L$12&lt;=TS_Data_Full_Pers),BS_Hist_TO!L42,BS_Fcast_TO!L42)</f>
        <v>0</v>
      </c>
      <c r="M42" s="49" t="n">
        <f aca="false">IF(OR(ISBLANK(M$12),M$12&lt;=TS_Data_Full_Pers),BS_Hist_TO!M42,BS_Fcast_TO!M42)</f>
        <v>0</v>
      </c>
      <c r="N42" s="49" t="n">
        <f aca="false">IF(OR(ISBLANK(N$12),N$12&lt;=TS_Data_Full_Pers),BS_Hist_TO!N42,BS_Fcast_TO!N42)</f>
        <v>0</v>
      </c>
      <c r="O42" s="49" t="n">
        <f aca="false">IF(OR(ISBLANK(O$12),O$12&lt;=TS_Data_Full_Pers),BS_Hist_TO!O42,BS_Fcast_TO!O42)</f>
        <v>0</v>
      </c>
      <c r="P42" s="49" t="n">
        <f aca="false">IF(OR(ISBLANK(P$12),P$12&lt;=TS_Data_Full_Pers),BS_Hist_TO!P42,BS_Fcast_TO!P42)</f>
        <v>0</v>
      </c>
      <c r="Q42" s="49" t="n">
        <f aca="false">IF(OR(ISBLANK(Q$12),Q$12&lt;=TS_Data_Full_Pers),BS_Hist_TO!Q42,BS_Fcast_TO!Q42)</f>
        <v>0</v>
      </c>
    </row>
    <row r="43" s="66" customFormat="true" ht="10.5" hidden="false" customHeight="false" outlineLevel="0" collapsed="false">
      <c r="D43" s="157" t="str">
        <f aca="false">BS_Hist_TA!D43</f>
        <v>Other Current Liabilities</v>
      </c>
      <c r="I43" s="168" t="n">
        <f aca="false">IF(OR(ISBLANK(I$12),I$12&lt;=TS_Data_Full_Pers),BS_Hist_TO!I43,BS_Fcast_TO!I43)</f>
        <v>5</v>
      </c>
      <c r="J43" s="168" t="n">
        <f aca="false">IF(OR(ISBLANK(J$12),J$12&lt;=TS_Data_Full_Pers),BS_Hist_TO!J43,BS_Fcast_TO!J43)</f>
        <v>5</v>
      </c>
      <c r="K43" s="168" t="n">
        <f aca="false">IF(OR(ISBLANK(K$12),K$12&lt;=TS_Data_Full_Pers),BS_Hist_TO!K43,BS_Fcast_TO!K43)</f>
        <v>6</v>
      </c>
      <c r="L43" s="168" t="n">
        <f aca="false">IF(OR(ISBLANK(L$12),L$12&lt;=TS_Data_Full_Pers),BS_Hist_TO!L43,BS_Fcast_TO!L43)</f>
        <v>7</v>
      </c>
      <c r="M43" s="168" t="n">
        <f aca="false">IF(OR(ISBLANK(M$12),M$12&lt;=TS_Data_Full_Pers),BS_Hist_TO!M43,BS_Fcast_TO!M43)</f>
        <v>8</v>
      </c>
      <c r="N43" s="168" t="n">
        <f aca="false">IF(OR(ISBLANK(N$12),N$12&lt;=TS_Data_Full_Pers),BS_Hist_TO!N43,BS_Fcast_TO!N43)</f>
        <v>9</v>
      </c>
      <c r="O43" s="168" t="n">
        <f aca="false">IF(OR(ISBLANK(O$12),O$12&lt;=TS_Data_Full_Pers),BS_Hist_TO!O43,BS_Fcast_TO!O43)</f>
        <v>10</v>
      </c>
      <c r="P43" s="168" t="n">
        <f aca="false">IF(OR(ISBLANK(P$12),P$12&lt;=TS_Data_Full_Pers),BS_Hist_TO!P43,BS_Fcast_TO!P43)</f>
        <v>11</v>
      </c>
      <c r="Q43" s="168" t="n">
        <f aca="false">IF(OR(ISBLANK(Q$12),Q$12&lt;=TS_Data_Full_Pers),BS_Hist_TO!Q43,BS_Fcast_TO!Q43)</f>
        <v>12</v>
      </c>
    </row>
    <row r="44" s="66" customFormat="true" ht="10.5" hidden="false" customHeight="false" outlineLevel="0" collapsed="false">
      <c r="D44" s="163" t="str">
        <f aca="false">BS_Hist_TA!D44</f>
        <v>Total Current Liabilities</v>
      </c>
      <c r="I44" s="169" t="n">
        <f aca="false">SUM(I39:I43)</f>
        <v>25.801198630137</v>
      </c>
      <c r="J44" s="169" t="n">
        <f aca="false">SUM(J39:J43)</f>
        <v>25.801198630137</v>
      </c>
      <c r="K44" s="169" t="n">
        <f aca="false">SUM(K39:K43)</f>
        <v>27.3456035958904</v>
      </c>
      <c r="L44" s="169" t="n">
        <f aca="false">SUM(L39:L43)</f>
        <v>28.8806148821721</v>
      </c>
      <c r="M44" s="169" t="n">
        <f aca="false">SUM(M39:M43)</f>
        <v>30.4755841529324</v>
      </c>
      <c r="N44" s="169" t="n">
        <f aca="false">SUM(N39:N43)</f>
        <v>32.0130987567557</v>
      </c>
      <c r="O44" s="169" t="n">
        <f aca="false">SUM(O39:O43)</f>
        <v>33.5652699756746</v>
      </c>
      <c r="P44" s="169" t="n">
        <f aca="false">SUM(P39:P43)</f>
        <v>35.1558223301022</v>
      </c>
      <c r="Q44" s="169" t="n">
        <f aca="false">SUM(Q39:Q43)</f>
        <v>36.8125570806931</v>
      </c>
    </row>
    <row r="45" s="66" customFormat="true" ht="10.5" hidden="false" customHeight="false" outlineLevel="0" collapsed="false">
      <c r="I45" s="49"/>
      <c r="J45" s="49"/>
      <c r="K45" s="49"/>
      <c r="L45" s="49"/>
      <c r="M45" s="49"/>
      <c r="N45" s="49"/>
      <c r="O45" s="49"/>
      <c r="P45" s="49"/>
      <c r="Q45" s="49"/>
    </row>
    <row r="46" s="66" customFormat="true" ht="11.25" hidden="false" customHeight="false" outlineLevel="0" collapsed="false">
      <c r="C46" s="158" t="str">
        <f aca="false">BS_Hist_TA!C46</f>
        <v>Non-Current Liabilities</v>
      </c>
      <c r="I46" s="49"/>
      <c r="J46" s="49"/>
      <c r="K46" s="49"/>
      <c r="L46" s="49"/>
      <c r="M46" s="49"/>
      <c r="N46" s="49"/>
      <c r="O46" s="49"/>
      <c r="P46" s="49"/>
      <c r="Q46" s="49"/>
    </row>
    <row r="47" s="66" customFormat="true" ht="10.5" hidden="false" customHeight="false" outlineLevel="0" collapsed="false">
      <c r="I47" s="49"/>
      <c r="J47" s="49"/>
      <c r="K47" s="49"/>
      <c r="L47" s="49"/>
      <c r="M47" s="49"/>
      <c r="N47" s="49"/>
      <c r="O47" s="49"/>
      <c r="P47" s="49"/>
      <c r="Q47" s="49"/>
    </row>
    <row r="48" s="66" customFormat="true" ht="10.5" hidden="false" customHeight="false" outlineLevel="0" collapsed="false">
      <c r="D48" s="157" t="str">
        <f aca="false">BS_Hist_TA!D48</f>
        <v>Debt</v>
      </c>
      <c r="I48" s="49" t="n">
        <f aca="false">IF(OR(ISBLANK(I$12),I$12&lt;=TS_Data_Full_Pers),BS_Hist_TO!I48,BS_Fcast_TO!I48)</f>
        <v>50</v>
      </c>
      <c r="J48" s="49" t="n">
        <f aca="false">IF(OR(ISBLANK(J$12),J$12&lt;=TS_Data_Full_Pers),BS_Hist_TO!J48,BS_Fcast_TO!J48)</f>
        <v>50</v>
      </c>
      <c r="K48" s="49" t="n">
        <f aca="false">IF(OR(ISBLANK(K$12),K$12&lt;=TS_Data_Full_Pers),BS_Hist_TO!K48,BS_Fcast_TO!K48)</f>
        <v>50</v>
      </c>
      <c r="L48" s="49" t="n">
        <f aca="false">IF(OR(ISBLANK(L$12),L$12&lt;=TS_Data_Full_Pers),BS_Hist_TO!L48,BS_Fcast_TO!L48)</f>
        <v>50</v>
      </c>
      <c r="M48" s="49" t="n">
        <f aca="false">IF(OR(ISBLANK(M$12),M$12&lt;=TS_Data_Full_Pers),BS_Hist_TO!M48,BS_Fcast_TO!M48)</f>
        <v>50</v>
      </c>
      <c r="N48" s="49" t="n">
        <f aca="false">IF(OR(ISBLANK(N$12),N$12&lt;=TS_Data_Full_Pers),BS_Hist_TO!N48,BS_Fcast_TO!N48)</f>
        <v>55</v>
      </c>
      <c r="O48" s="49" t="n">
        <f aca="false">IF(OR(ISBLANK(O$12),O$12&lt;=TS_Data_Full_Pers),BS_Hist_TO!O48,BS_Fcast_TO!O48)</f>
        <v>55</v>
      </c>
      <c r="P48" s="49" t="n">
        <f aca="false">IF(OR(ISBLANK(P$12),P$12&lt;=TS_Data_Full_Pers),BS_Hist_TO!P48,BS_Fcast_TO!P48)</f>
        <v>55</v>
      </c>
      <c r="Q48" s="49" t="n">
        <f aca="false">IF(OR(ISBLANK(Q$12),Q$12&lt;=TS_Data_Full_Pers),BS_Hist_TO!Q48,BS_Fcast_TO!Q48)</f>
        <v>55</v>
      </c>
    </row>
    <row r="49" s="66" customFormat="true" ht="10.5" hidden="false" customHeight="false" outlineLevel="0" collapsed="false">
      <c r="D49" s="157" t="str">
        <f aca="false">BS_Hist_TA!D49</f>
        <v>Deferred Tax Liabilities</v>
      </c>
      <c r="I49" s="49" t="n">
        <f aca="false">IF(OR(ISBLANK(I$12),I$12&lt;=TS_Data_Full_Pers),BS_Hist_TO!I49,BS_Fcast_TO!I49)</f>
        <v>0</v>
      </c>
      <c r="J49" s="49" t="n">
        <f aca="false">IF(OR(ISBLANK(J$12),J$12&lt;=TS_Data_Full_Pers),BS_Hist_TO!J49,BS_Fcast_TO!J49)</f>
        <v>0</v>
      </c>
      <c r="K49" s="49" t="n">
        <f aca="false">IF(OR(ISBLANK(K$12),K$12&lt;=TS_Data_Full_Pers),BS_Hist_TO!K49,BS_Fcast_TO!K49)</f>
        <v>0</v>
      </c>
      <c r="L49" s="49" t="n">
        <f aca="false">IF(OR(ISBLANK(L$12),L$12&lt;=TS_Data_Full_Pers),BS_Hist_TO!L49,BS_Fcast_TO!L49)</f>
        <v>0</v>
      </c>
      <c r="M49" s="49" t="n">
        <f aca="false">IF(OR(ISBLANK(M$12),M$12&lt;=TS_Data_Full_Pers),BS_Hist_TO!M49,BS_Fcast_TO!M49)</f>
        <v>0</v>
      </c>
      <c r="N49" s="49" t="n">
        <f aca="false">IF(OR(ISBLANK(N$12),N$12&lt;=TS_Data_Full_Pers),BS_Hist_TO!N49,BS_Fcast_TO!N49)</f>
        <v>0</v>
      </c>
      <c r="O49" s="49" t="n">
        <f aca="false">IF(OR(ISBLANK(O$12),O$12&lt;=TS_Data_Full_Pers),BS_Hist_TO!O49,BS_Fcast_TO!O49)</f>
        <v>0</v>
      </c>
      <c r="P49" s="49" t="n">
        <f aca="false">IF(OR(ISBLANK(P$12),P$12&lt;=TS_Data_Full_Pers),BS_Hist_TO!P49,BS_Fcast_TO!P49)</f>
        <v>0</v>
      </c>
      <c r="Q49" s="49" t="n">
        <f aca="false">IF(OR(ISBLANK(Q$12),Q$12&lt;=TS_Data_Full_Pers),BS_Hist_TO!Q49,BS_Fcast_TO!Q49)</f>
        <v>0</v>
      </c>
    </row>
    <row r="50" s="66" customFormat="true" ht="10.5" hidden="false" customHeight="false" outlineLevel="0" collapsed="false">
      <c r="D50" s="157" t="str">
        <f aca="false">BS_Hist_TA!D50</f>
        <v>Other Non-Current Liabilities</v>
      </c>
      <c r="I50" s="168" t="n">
        <f aca="false">IF(OR(ISBLANK(I$12),I$12&lt;=TS_Data_Full_Pers),BS_Hist_TO!I50,BS_Fcast_TO!I50)</f>
        <v>6</v>
      </c>
      <c r="J50" s="168" t="n">
        <f aca="false">IF(OR(ISBLANK(J$12),J$12&lt;=TS_Data_Full_Pers),BS_Hist_TO!J50,BS_Fcast_TO!J50)</f>
        <v>6</v>
      </c>
      <c r="K50" s="168" t="n">
        <f aca="false">IF(OR(ISBLANK(K$12),K$12&lt;=TS_Data_Full_Pers),BS_Hist_TO!K50,BS_Fcast_TO!K50)</f>
        <v>7</v>
      </c>
      <c r="L50" s="168" t="n">
        <f aca="false">IF(OR(ISBLANK(L$12),L$12&lt;=TS_Data_Full_Pers),BS_Hist_TO!L50,BS_Fcast_TO!L50)</f>
        <v>8</v>
      </c>
      <c r="M50" s="168" t="n">
        <f aca="false">IF(OR(ISBLANK(M$12),M$12&lt;=TS_Data_Full_Pers),BS_Hist_TO!M50,BS_Fcast_TO!M50)</f>
        <v>9</v>
      </c>
      <c r="N50" s="168" t="n">
        <f aca="false">IF(OR(ISBLANK(N$12),N$12&lt;=TS_Data_Full_Pers),BS_Hist_TO!N50,BS_Fcast_TO!N50)</f>
        <v>10</v>
      </c>
      <c r="O50" s="168" t="n">
        <f aca="false">IF(OR(ISBLANK(O$12),O$12&lt;=TS_Data_Full_Pers),BS_Hist_TO!O50,BS_Fcast_TO!O50)</f>
        <v>11</v>
      </c>
      <c r="P50" s="168" t="n">
        <f aca="false">IF(OR(ISBLANK(P$12),P$12&lt;=TS_Data_Full_Pers),BS_Hist_TO!P50,BS_Fcast_TO!P50)</f>
        <v>12</v>
      </c>
      <c r="Q50" s="168" t="n">
        <f aca="false">IF(OR(ISBLANK(Q$12),Q$12&lt;=TS_Data_Full_Pers),BS_Hist_TO!Q50,BS_Fcast_TO!Q50)</f>
        <v>13</v>
      </c>
    </row>
    <row r="51" s="66" customFormat="true" ht="10.5" hidden="false" customHeight="false" outlineLevel="0" collapsed="false">
      <c r="D51" s="163" t="str">
        <f aca="false">BS_Hist_TA!D51</f>
        <v>Total Non-Current Liabilities</v>
      </c>
      <c r="I51" s="169" t="n">
        <f aca="false">SUM(I48:I50)</f>
        <v>56</v>
      </c>
      <c r="J51" s="169" t="n">
        <f aca="false">SUM(J48:J50)</f>
        <v>56</v>
      </c>
      <c r="K51" s="169" t="n">
        <f aca="false">SUM(K48:K50)</f>
        <v>57</v>
      </c>
      <c r="L51" s="169" t="n">
        <f aca="false">SUM(L48:L50)</f>
        <v>58</v>
      </c>
      <c r="M51" s="169" t="n">
        <f aca="false">SUM(M48:M50)</f>
        <v>59</v>
      </c>
      <c r="N51" s="169" t="n">
        <f aca="false">SUM(N48:N50)</f>
        <v>65</v>
      </c>
      <c r="O51" s="169" t="n">
        <f aca="false">SUM(O48:O50)</f>
        <v>66</v>
      </c>
      <c r="P51" s="169" t="n">
        <f aca="false">SUM(P48:P50)</f>
        <v>67</v>
      </c>
      <c r="Q51" s="169" t="n">
        <f aca="false">SUM(Q48:Q50)</f>
        <v>68</v>
      </c>
    </row>
    <row r="52" s="66" customFormat="true" ht="10.5" hidden="false" customHeight="false" outlineLevel="0" collapsed="false">
      <c r="I52" s="49"/>
      <c r="J52" s="49"/>
      <c r="K52" s="49"/>
      <c r="L52" s="49"/>
      <c r="M52" s="49"/>
      <c r="N52" s="49"/>
      <c r="O52" s="49"/>
      <c r="P52" s="49"/>
      <c r="Q52" s="49"/>
    </row>
    <row r="53" s="66" customFormat="true" ht="11.25" hidden="false" customHeight="false" outlineLevel="0" collapsed="false">
      <c r="C53" s="158" t="str">
        <f aca="false">BS_Hist_TA!C53</f>
        <v>Total Liabilities</v>
      </c>
      <c r="I53" s="159" t="n">
        <f aca="false">I44+I51</f>
        <v>81.801198630137</v>
      </c>
      <c r="J53" s="159" t="n">
        <f aca="false">J44+J51</f>
        <v>81.801198630137</v>
      </c>
      <c r="K53" s="159" t="n">
        <f aca="false">K44+K51</f>
        <v>84.3456035958904</v>
      </c>
      <c r="L53" s="159" t="n">
        <f aca="false">L44+L51</f>
        <v>86.8806148821721</v>
      </c>
      <c r="M53" s="159" t="n">
        <f aca="false">M44+M51</f>
        <v>89.4755841529324</v>
      </c>
      <c r="N53" s="159" t="n">
        <f aca="false">N44+N51</f>
        <v>97.0130987567557</v>
      </c>
      <c r="O53" s="159" t="n">
        <f aca="false">O44+O51</f>
        <v>99.5652699756746</v>
      </c>
      <c r="P53" s="159" t="n">
        <f aca="false">P44+P51</f>
        <v>102.155822330102</v>
      </c>
      <c r="Q53" s="159" t="n">
        <f aca="false">Q44+Q51</f>
        <v>104.812557080693</v>
      </c>
    </row>
    <row r="54" s="66" customFormat="true" ht="10.5" hidden="false" customHeight="false" outlineLevel="0" collapsed="false">
      <c r="I54" s="49"/>
      <c r="J54" s="49"/>
      <c r="K54" s="49"/>
      <c r="L54" s="49"/>
      <c r="M54" s="49"/>
      <c r="N54" s="49"/>
      <c r="O54" s="49"/>
      <c r="P54" s="49"/>
      <c r="Q54" s="49"/>
    </row>
    <row r="55" s="66" customFormat="true" ht="12" hidden="false" customHeight="false" outlineLevel="0" collapsed="false">
      <c r="C55" s="158" t="str">
        <f aca="false">BS_Hist_TA!C55</f>
        <v>Net Assets</v>
      </c>
      <c r="I55" s="162" t="n">
        <f aca="false">I35-I53</f>
        <v>100.347773972603</v>
      </c>
      <c r="J55" s="162" t="n">
        <f aca="false">J35-J53</f>
        <v>102.847773972603</v>
      </c>
      <c r="K55" s="162" t="n">
        <f aca="false">K35-K53</f>
        <v>110.667930222603</v>
      </c>
      <c r="L55" s="162" t="n">
        <f aca="false">L35-L53</f>
        <v>126.399527878853</v>
      </c>
      <c r="M55" s="162" t="n">
        <f aca="false">M35-M53</f>
        <v>142.952852976509</v>
      </c>
      <c r="N55" s="162" t="n">
        <f aca="false">N35-N53</f>
        <v>159.581573701607</v>
      </c>
      <c r="O55" s="162" t="n">
        <f aca="false">O35-O53</f>
        <v>176.596496819832</v>
      </c>
      <c r="P55" s="162" t="n">
        <f aca="false">P35-P53</f>
        <v>194.065574266013</v>
      </c>
      <c r="Q55" s="162" t="n">
        <f aca="false">Q35-Q53</f>
        <v>212.000159898348</v>
      </c>
    </row>
    <row r="56" s="66" customFormat="true" ht="11.25" hidden="false" customHeight="false" outlineLevel="0" collapsed="false">
      <c r="I56" s="49"/>
      <c r="J56" s="49"/>
      <c r="K56" s="49"/>
      <c r="L56" s="49"/>
      <c r="M56" s="49"/>
      <c r="N56" s="49"/>
      <c r="O56" s="49"/>
      <c r="P56" s="49"/>
      <c r="Q56" s="49"/>
    </row>
    <row r="57" s="66" customFormat="true" ht="11.25" hidden="false" customHeight="false" outlineLevel="0" collapsed="false">
      <c r="C57" s="158" t="str">
        <f aca="false">BS_Hist_TA!C57</f>
        <v>Equity</v>
      </c>
      <c r="I57" s="49"/>
      <c r="J57" s="49"/>
      <c r="K57" s="49"/>
      <c r="L57" s="49"/>
      <c r="M57" s="49"/>
      <c r="N57" s="49"/>
      <c r="O57" s="49"/>
      <c r="P57" s="49"/>
      <c r="Q57" s="49"/>
    </row>
    <row r="58" s="66" customFormat="true" ht="10.5" hidden="false" customHeight="false" outlineLevel="0" collapsed="false">
      <c r="I58" s="49"/>
      <c r="J58" s="49"/>
      <c r="K58" s="49"/>
      <c r="L58" s="49"/>
      <c r="M58" s="49"/>
      <c r="N58" s="49"/>
      <c r="O58" s="49"/>
      <c r="P58" s="49"/>
      <c r="Q58" s="49"/>
    </row>
    <row r="59" s="66" customFormat="true" ht="10.5" hidden="false" customHeight="false" outlineLevel="0" collapsed="false">
      <c r="D59" s="157" t="str">
        <f aca="false">BS_Hist_TA!D59</f>
        <v>Ordinary Equity</v>
      </c>
      <c r="I59" s="49" t="n">
        <f aca="false">IF(OR(ISBLANK(I$12),I$12&lt;=TS_Data_Full_Pers),BS_Hist_TO!I59,BS_Fcast_TO!I59)</f>
        <v>75</v>
      </c>
      <c r="J59" s="49" t="n">
        <f aca="false">IF(OR(ISBLANK(J$12),J$12&lt;=TS_Data_Full_Pers),BS_Hist_TO!J59,BS_Fcast_TO!J59)</f>
        <v>75</v>
      </c>
      <c r="K59" s="49" t="n">
        <f aca="false">IF(OR(ISBLANK(K$12),K$12&lt;=TS_Data_Full_Pers),BS_Hist_TO!K59,BS_Fcast_TO!K59)</f>
        <v>75</v>
      </c>
      <c r="L59" s="49" t="n">
        <f aca="false">IF(OR(ISBLANK(L$12),L$12&lt;=TS_Data_Full_Pers),BS_Hist_TO!L59,BS_Fcast_TO!L59)</f>
        <v>75</v>
      </c>
      <c r="M59" s="49" t="n">
        <f aca="false">IF(OR(ISBLANK(M$12),M$12&lt;=TS_Data_Full_Pers),BS_Hist_TO!M59,BS_Fcast_TO!M59)</f>
        <v>75</v>
      </c>
      <c r="N59" s="49" t="n">
        <f aca="false">IF(OR(ISBLANK(N$12),N$12&lt;=TS_Data_Full_Pers),BS_Hist_TO!N59,BS_Fcast_TO!N59)</f>
        <v>75</v>
      </c>
      <c r="O59" s="49" t="n">
        <f aca="false">IF(OR(ISBLANK(O$12),O$12&lt;=TS_Data_Full_Pers),BS_Hist_TO!O59,BS_Fcast_TO!O59)</f>
        <v>75</v>
      </c>
      <c r="P59" s="49" t="n">
        <f aca="false">IF(OR(ISBLANK(P$12),P$12&lt;=TS_Data_Full_Pers),BS_Hist_TO!P59,BS_Fcast_TO!P59)</f>
        <v>75</v>
      </c>
      <c r="Q59" s="49" t="n">
        <f aca="false">IF(OR(ISBLANK(Q$12),Q$12&lt;=TS_Data_Full_Pers),BS_Hist_TO!Q59,BS_Fcast_TO!Q59)</f>
        <v>75</v>
      </c>
    </row>
    <row r="60" s="66" customFormat="true" ht="10.5" hidden="false" customHeight="false" outlineLevel="0" collapsed="false">
      <c r="D60" s="157" t="str">
        <f aca="false">BS_Hist_TA!D60</f>
        <v>Other Equity</v>
      </c>
      <c r="I60" s="49" t="n">
        <f aca="false">IF(OR(ISBLANK(I$12),I$12&lt;=TS_Data_Full_Pers),BS_Hist_TO!I60,BS_Fcast_TO!I60)</f>
        <v>5</v>
      </c>
      <c r="J60" s="49" t="n">
        <f aca="false">IF(OR(ISBLANK(J$12),J$12&lt;=TS_Data_Full_Pers),BS_Hist_TO!J60,BS_Fcast_TO!J60)</f>
        <v>5</v>
      </c>
      <c r="K60" s="49" t="n">
        <f aca="false">IF(OR(ISBLANK(K$12),K$12&lt;=TS_Data_Full_Pers),BS_Hist_TO!K60,BS_Fcast_TO!K60)</f>
        <v>5</v>
      </c>
      <c r="L60" s="49" t="n">
        <f aca="false">IF(OR(ISBLANK(L$12),L$12&lt;=TS_Data_Full_Pers),BS_Hist_TO!L60,BS_Fcast_TO!L60)</f>
        <v>5</v>
      </c>
      <c r="M60" s="49" t="n">
        <f aca="false">IF(OR(ISBLANK(M$12),M$12&lt;=TS_Data_Full_Pers),BS_Hist_TO!M60,BS_Fcast_TO!M60)</f>
        <v>5.4</v>
      </c>
      <c r="N60" s="49" t="n">
        <f aca="false">IF(OR(ISBLANK(N$12),N$12&lt;=TS_Data_Full_Pers),BS_Hist_TO!N60,BS_Fcast_TO!N60)</f>
        <v>5.5</v>
      </c>
      <c r="O60" s="49" t="n">
        <f aca="false">IF(OR(ISBLANK(O$12),O$12&lt;=TS_Data_Full_Pers),BS_Hist_TO!O60,BS_Fcast_TO!O60)</f>
        <v>5.6</v>
      </c>
      <c r="P60" s="49" t="n">
        <f aca="false">IF(OR(ISBLANK(P$12),P$12&lt;=TS_Data_Full_Pers),BS_Hist_TO!P60,BS_Fcast_TO!P60)</f>
        <v>5.7</v>
      </c>
      <c r="Q60" s="49" t="n">
        <f aca="false">IF(OR(ISBLANK(Q$12),Q$12&lt;=TS_Data_Full_Pers),BS_Hist_TO!Q60,BS_Fcast_TO!Q60)</f>
        <v>5.8</v>
      </c>
    </row>
    <row r="61" s="66" customFormat="true" ht="10.5" hidden="true" customHeight="false" outlineLevel="2" collapsed="false">
      <c r="D61" s="157"/>
      <c r="E61" s="7" t="s">
        <v>721</v>
      </c>
      <c r="J61" s="49" t="n">
        <f aca="false">I66</f>
        <v>20.3477739726027</v>
      </c>
      <c r="K61" s="49" t="n">
        <f aca="false">J66</f>
        <v>22.8477739726027</v>
      </c>
      <c r="L61" s="49" t="n">
        <f aca="false">K66</f>
        <v>30.6679302226028</v>
      </c>
      <c r="M61" s="49" t="n">
        <f aca="false">L66</f>
        <v>46.3995278788528</v>
      </c>
      <c r="N61" s="49" t="n">
        <f aca="false">M66</f>
        <v>62.552852976509</v>
      </c>
      <c r="O61" s="49" t="n">
        <f aca="false">N66</f>
        <v>79.0815737016067</v>
      </c>
      <c r="P61" s="49" t="n">
        <f aca="false">O66</f>
        <v>95.9964968198318</v>
      </c>
      <c r="Q61" s="49" t="n">
        <f aca="false">P66</f>
        <v>113.365574266012</v>
      </c>
    </row>
    <row r="62" s="66" customFormat="true" ht="10.5" hidden="true" customHeight="false" outlineLevel="2" collapsed="false">
      <c r="D62" s="157"/>
      <c r="E62" s="7" t="s">
        <v>835</v>
      </c>
      <c r="J62" s="49" t="n">
        <f aca="false">BS_Hist_TO!J62</f>
        <v>2.5</v>
      </c>
      <c r="K62" s="49" t="n">
        <f aca="false">BS_Hist_TO!K62</f>
        <v>7.82015625000004</v>
      </c>
      <c r="L62" s="49" t="n">
        <f aca="false">BS_Hist_TO!L62</f>
        <v>15.73159765625</v>
      </c>
      <c r="M62" s="49" t="n">
        <f aca="false">BS_Hist_TO!M62</f>
        <v>0</v>
      </c>
      <c r="N62" s="49" t="n">
        <f aca="false">BS_Hist_TO!N62</f>
        <v>0</v>
      </c>
      <c r="O62" s="49" t="n">
        <f aca="false">BS_Hist_TO!O62</f>
        <v>0</v>
      </c>
      <c r="P62" s="49" t="n">
        <f aca="false">BS_Hist_TO!P62</f>
        <v>0</v>
      </c>
      <c r="Q62" s="49" t="n">
        <f aca="false">BS_Hist_TO!Q62</f>
        <v>0</v>
      </c>
    </row>
    <row r="63" s="66" customFormat="true" ht="10.5" hidden="true" customHeight="false" outlineLevel="2" collapsed="false">
      <c r="D63" s="157"/>
      <c r="E63" s="7" t="s">
        <v>836</v>
      </c>
      <c r="J63" s="49" t="n">
        <f aca="false">BS_Hist_TO!J63</f>
        <v>0</v>
      </c>
      <c r="K63" s="49" t="n">
        <f aca="false">BS_Hist_TO!K63</f>
        <v>0</v>
      </c>
      <c r="L63" s="49" t="n">
        <f aca="false">BS_Hist_TO!L63</f>
        <v>0</v>
      </c>
      <c r="M63" s="49" t="n">
        <f aca="false">BS_Hist_TO!M63</f>
        <v>0</v>
      </c>
      <c r="N63" s="49" t="n">
        <f aca="false">BS_Hist_TO!N63</f>
        <v>0</v>
      </c>
      <c r="O63" s="49" t="n">
        <f aca="false">BS_Hist_TO!O63</f>
        <v>0</v>
      </c>
      <c r="P63" s="49" t="n">
        <f aca="false">BS_Hist_TO!P63</f>
        <v>0</v>
      </c>
      <c r="Q63" s="49" t="n">
        <f aca="false">BS_Hist_TO!Q63</f>
        <v>0</v>
      </c>
    </row>
    <row r="64" s="66" customFormat="true" ht="10.5" hidden="true" customHeight="false" outlineLevel="2" collapsed="false">
      <c r="D64" s="7"/>
      <c r="E64" s="7" t="s">
        <v>837</v>
      </c>
      <c r="J64" s="49" t="n">
        <f aca="false">BS_Fcast_TO!J62</f>
        <v>0</v>
      </c>
      <c r="K64" s="49" t="n">
        <f aca="false">BS_Fcast_TO!K62</f>
        <v>0</v>
      </c>
      <c r="L64" s="49" t="n">
        <f aca="false">BS_Fcast_TO!L62</f>
        <v>0</v>
      </c>
      <c r="M64" s="49" t="n">
        <f aca="false">BS_Fcast_TO!M62</f>
        <v>32.3066501953125</v>
      </c>
      <c r="N64" s="49" t="n">
        <f aca="false">BS_Fcast_TO!N62</f>
        <v>33.0574414501953</v>
      </c>
      <c r="O64" s="49" t="n">
        <f aca="false">BS_Fcast_TO!O62</f>
        <v>33.8298462364502</v>
      </c>
      <c r="P64" s="49" t="n">
        <f aca="false">BS_Fcast_TO!P62</f>
        <v>34.7381548923615</v>
      </c>
      <c r="Q64" s="49" t="n">
        <f aca="false">BS_Fcast_TO!Q62</f>
        <v>35.6691712646705</v>
      </c>
    </row>
    <row r="65" s="66" customFormat="true" ht="10.5" hidden="true" customHeight="false" outlineLevel="2" collapsed="false">
      <c r="E65" s="7" t="s">
        <v>838</v>
      </c>
      <c r="I65" s="201"/>
      <c r="J65" s="160" t="n">
        <f aca="false">BS_Fcast_TO!J63</f>
        <v>-0</v>
      </c>
      <c r="K65" s="160" t="n">
        <f aca="false">BS_Fcast_TO!K63</f>
        <v>-0</v>
      </c>
      <c r="L65" s="160" t="n">
        <f aca="false">BS_Fcast_TO!L63</f>
        <v>-0</v>
      </c>
      <c r="M65" s="160" t="n">
        <f aca="false">BS_Fcast_TO!M63</f>
        <v>-16.1533250976563</v>
      </c>
      <c r="N65" s="160" t="n">
        <f aca="false">BS_Fcast_TO!N63</f>
        <v>-16.5287207250977</v>
      </c>
      <c r="O65" s="160" t="n">
        <f aca="false">BS_Fcast_TO!O63</f>
        <v>-16.9149231182251</v>
      </c>
      <c r="P65" s="160" t="n">
        <f aca="false">BS_Fcast_TO!P63</f>
        <v>-17.3690774461807</v>
      </c>
      <c r="Q65" s="160" t="n">
        <f aca="false">BS_Fcast_TO!Q63</f>
        <v>-17.8345856323352</v>
      </c>
    </row>
    <row r="66" s="66" customFormat="true" ht="10.5" hidden="false" customHeight="false" outlineLevel="0" collapsed="true">
      <c r="D66" s="157" t="str">
        <f aca="false">BS_Hist_TA!D63</f>
        <v>Retained Profits</v>
      </c>
      <c r="I66" s="49" t="n">
        <f aca="false">IF(ISBLANK(I$12),BS_Hist_TO!$I$64,SUM(I61:I65))</f>
        <v>20.3477739726027</v>
      </c>
      <c r="J66" s="49" t="n">
        <f aca="false">IF(ISBLANK(J$12),BS_Hist_TO!$I$64,SUM(J61:J65))</f>
        <v>22.8477739726027</v>
      </c>
      <c r="K66" s="49" t="n">
        <f aca="false">IF(ISBLANK(K$12),BS_Hist_TO!$I$64,SUM(K61:K65))</f>
        <v>30.6679302226028</v>
      </c>
      <c r="L66" s="49" t="n">
        <f aca="false">IF(ISBLANK(L$12),BS_Hist_TO!$I$64,SUM(L61:L65))</f>
        <v>46.3995278788528</v>
      </c>
      <c r="M66" s="49" t="n">
        <f aca="false">IF(ISBLANK(M$12),BS_Hist_TO!$I$64,SUM(M61:M65))</f>
        <v>62.552852976509</v>
      </c>
      <c r="N66" s="49" t="n">
        <f aca="false">IF(ISBLANK(N$12),BS_Hist_TO!$I$64,SUM(N61:N65))</f>
        <v>79.0815737016067</v>
      </c>
      <c r="O66" s="49" t="n">
        <f aca="false">IF(ISBLANK(O$12),BS_Hist_TO!$I$64,SUM(O61:O65))</f>
        <v>95.9964968198318</v>
      </c>
      <c r="P66" s="49" t="n">
        <f aca="false">IF(ISBLANK(P$12),BS_Hist_TO!$I$64,SUM(P61:P65))</f>
        <v>113.365574266012</v>
      </c>
      <c r="Q66" s="49" t="n">
        <f aca="false">IF(ISBLANK(Q$12),BS_Hist_TO!$I$64,SUM(Q61:Q65))</f>
        <v>131.200159898348</v>
      </c>
    </row>
    <row r="67" s="66" customFormat="true" ht="10.5" hidden="false" customHeight="false" outlineLevel="0" collapsed="false">
      <c r="I67" s="49"/>
      <c r="J67" s="49"/>
      <c r="K67" s="49"/>
      <c r="L67" s="49"/>
      <c r="M67" s="49"/>
      <c r="N67" s="49"/>
      <c r="O67" s="49"/>
      <c r="P67" s="49"/>
      <c r="Q67" s="49"/>
    </row>
    <row r="68" s="66" customFormat="true" ht="11.25" hidden="false" customHeight="false" outlineLevel="0" collapsed="false">
      <c r="C68" s="158" t="str">
        <f aca="false">BS_Hist_TA!C65</f>
        <v>Total Equity</v>
      </c>
      <c r="I68" s="159" t="n">
        <f aca="false">I59+I60+I66</f>
        <v>100.347773972603</v>
      </c>
      <c r="J68" s="159" t="n">
        <f aca="false">J59+J60+J66</f>
        <v>102.847773972603</v>
      </c>
      <c r="K68" s="159" t="n">
        <f aca="false">K59+K60+K66</f>
        <v>110.667930222603</v>
      </c>
      <c r="L68" s="159" t="n">
        <f aca="false">L59+L60+L66</f>
        <v>126.399527878853</v>
      </c>
      <c r="M68" s="159" t="n">
        <f aca="false">M59+M60+M66</f>
        <v>142.952852976509</v>
      </c>
      <c r="N68" s="159" t="n">
        <f aca="false">N59+N60+N66</f>
        <v>159.581573701607</v>
      </c>
      <c r="O68" s="159" t="n">
        <f aca="false">O59+O60+O66</f>
        <v>176.596496819832</v>
      </c>
      <c r="P68" s="159" t="n">
        <f aca="false">P59+P60+P66</f>
        <v>194.065574266013</v>
      </c>
      <c r="Q68" s="159" t="n">
        <f aca="false">Q59+Q60+Q66</f>
        <v>212.000159898348</v>
      </c>
    </row>
    <row r="69" customFormat="false" ht="10.5" hidden="false" customHeight="false" outlineLevel="0" collapsed="false">
      <c r="J69" s="196"/>
      <c r="K69" s="196"/>
      <c r="L69" s="196"/>
      <c r="M69" s="196"/>
      <c r="N69" s="196"/>
      <c r="O69" s="196"/>
      <c r="P69" s="196"/>
      <c r="Q69" s="196"/>
    </row>
    <row r="70" customFormat="false" ht="10.5" hidden="true" customHeight="false" outlineLevel="2" collapsed="false">
      <c r="D70" s="7" t="s">
        <v>839</v>
      </c>
      <c r="I70" s="172" t="n">
        <f aca="false">IF(ISERROR(I55-I68),1,0)</f>
        <v>0</v>
      </c>
      <c r="J70" s="172" t="n">
        <f aca="false">IF(ISERROR(J55-J68),1,0)</f>
        <v>0</v>
      </c>
      <c r="K70" s="172" t="n">
        <f aca="false">IF(ISERROR(K55-K68),1,0)</f>
        <v>0</v>
      </c>
      <c r="L70" s="172" t="n">
        <f aca="false">IF(ISERROR(L55-L68),1,0)</f>
        <v>0</v>
      </c>
      <c r="M70" s="172" t="n">
        <f aca="false">IF(ISERROR(M55-M68),1,0)</f>
        <v>0</v>
      </c>
      <c r="N70" s="172" t="n">
        <f aca="false">IF(ISERROR(N55-N68),1,0)</f>
        <v>0</v>
      </c>
      <c r="O70" s="172" t="n">
        <f aca="false">IF(ISERROR(O55-O68),1,0)</f>
        <v>0</v>
      </c>
      <c r="P70" s="172" t="n">
        <f aca="false">IF(ISERROR(P55-P68),1,0)</f>
        <v>0</v>
      </c>
      <c r="Q70" s="172" t="n">
        <f aca="false">IF(ISERROR(Q55-Q68),1,0)</f>
        <v>0</v>
      </c>
    </row>
    <row r="71" customFormat="false" ht="10.5" hidden="true" customHeight="false" outlineLevel="2" collapsed="false">
      <c r="D71" s="7" t="s">
        <v>840</v>
      </c>
      <c r="I71" s="173" t="n">
        <f aca="false">IF(I70&lt;&gt;0,0,(ROUND(I55-I68,5)&lt;&gt;0)*1)</f>
        <v>0</v>
      </c>
      <c r="J71" s="173" t="n">
        <f aca="false">IF(J70&lt;&gt;0,0,(ROUND(J55-J68,5)&lt;&gt;0)*1)</f>
        <v>0</v>
      </c>
      <c r="K71" s="173" t="n">
        <f aca="false">IF(K70&lt;&gt;0,0,(ROUND(K55-K68,5)&lt;&gt;0)*1)</f>
        <v>0</v>
      </c>
      <c r="L71" s="173" t="n">
        <f aca="false">IF(L70&lt;&gt;0,0,(ROUND(L55-L68,5)&lt;&gt;0)*1)</f>
        <v>0</v>
      </c>
      <c r="M71" s="173" t="n">
        <f aca="false">IF(M70&lt;&gt;0,0,(ROUND(M55-M68,5)&lt;&gt;0)*1)</f>
        <v>0</v>
      </c>
      <c r="N71" s="173" t="n">
        <f aca="false">IF(N70&lt;&gt;0,0,(ROUND(N55-N68,5)&lt;&gt;0)*1)</f>
        <v>0</v>
      </c>
      <c r="O71" s="173" t="n">
        <f aca="false">IF(O70&lt;&gt;0,0,(ROUND(O55-O68,5)&lt;&gt;0)*1)</f>
        <v>0</v>
      </c>
      <c r="P71" s="173" t="n">
        <f aca="false">IF(P70&lt;&gt;0,0,(ROUND(P55-P68,5)&lt;&gt;0)*1)</f>
        <v>0</v>
      </c>
      <c r="Q71" s="173" t="n">
        <f aca="false">IF(Q70&lt;&gt;0,0,(ROUND(Q55-Q68,5)&lt;&gt;0)*1)</f>
        <v>0</v>
      </c>
    </row>
    <row r="72" customFormat="false" ht="10.5" hidden="false" customHeight="false" outlineLevel="0" collapsed="true">
      <c r="C72" s="7" t="s">
        <v>688</v>
      </c>
      <c r="H72" s="174" t="n">
        <f aca="false">IF(ISERROR(SUM(I72:Q72)),0,MIN(SUM(I72:Q72),1))</f>
        <v>0</v>
      </c>
      <c r="I72" s="172" t="n">
        <f aca="false">MIN(SUM(I70:I71),1)</f>
        <v>0</v>
      </c>
      <c r="J72" s="172" t="n">
        <f aca="false">MIN(SUM(J70:J71),1)</f>
        <v>0</v>
      </c>
      <c r="K72" s="172" t="n">
        <f aca="false">MIN(SUM(K70:K71),1)</f>
        <v>0</v>
      </c>
      <c r="L72" s="172" t="n">
        <f aca="false">MIN(SUM(L70:L71),1)</f>
        <v>0</v>
      </c>
      <c r="M72" s="172" t="n">
        <f aca="false">MIN(SUM(M70:M71),1)</f>
        <v>0</v>
      </c>
      <c r="N72" s="172" t="n">
        <f aca="false">MIN(SUM(N70:N71),1)</f>
        <v>0</v>
      </c>
      <c r="O72" s="172" t="n">
        <f aca="false">MIN(SUM(O70:O71),1)</f>
        <v>0</v>
      </c>
      <c r="P72" s="172" t="n">
        <f aca="false">MIN(SUM(P70:P71),1)</f>
        <v>0</v>
      </c>
      <c r="Q72" s="172" t="n">
        <f aca="false">MIN(SUM(Q70:Q71),1)</f>
        <v>0</v>
      </c>
    </row>
    <row r="73" customFormat="false" ht="10.5" hidden="true" customHeight="false" outlineLevel="2" collapsed="false"/>
    <row r="74" customFormat="false" ht="10.5" hidden="false" customHeight="false" outlineLevel="0" collapsed="true">
      <c r="C74" s="7" t="s">
        <v>814</v>
      </c>
      <c r="H74" s="174" t="n">
        <f aca="false">IF(ISERROR(SUM(I74:Q74)),0,MIN(SUM(I74:Q74),1))</f>
        <v>0</v>
      </c>
      <c r="I74" s="172" t="n">
        <f aca="false">IF(ISERROR(I22),0,(I22&lt;0)*1)</f>
        <v>0</v>
      </c>
      <c r="J74" s="172" t="n">
        <f aca="false">IF(ISERROR(J22),0,(J22&lt;0)*1)</f>
        <v>0</v>
      </c>
      <c r="K74" s="172" t="n">
        <f aca="false">IF(ISERROR(K22),0,(K22&lt;0)*1)</f>
        <v>0</v>
      </c>
      <c r="L74" s="172" t="n">
        <f aca="false">IF(ISERROR(L22),0,(L22&lt;0)*1)</f>
        <v>0</v>
      </c>
      <c r="M74" s="172" t="n">
        <f aca="false">IF(ISERROR(M22),0,(M22&lt;0)*1)</f>
        <v>0</v>
      </c>
      <c r="N74" s="172" t="n">
        <f aca="false">IF(ISERROR(N22),0,(N22&lt;0)*1)</f>
        <v>0</v>
      </c>
      <c r="O74" s="172" t="n">
        <f aca="false">IF(ISERROR(O22),0,(O22&lt;0)*1)</f>
        <v>0</v>
      </c>
      <c r="P74" s="172" t="n">
        <f aca="false">IF(ISERROR(P22),0,(P22&lt;0)*1)</f>
        <v>0</v>
      </c>
      <c r="Q74" s="172" t="n">
        <f aca="false">IF(ISERROR(Q22),0,(Q22&lt;0)*1)</f>
        <v>0</v>
      </c>
    </row>
    <row r="75" s="66" customFormat="true" ht="10.5" hidden="false" customHeight="false" outlineLevel="0" collapsed="false"/>
    <row r="76" s="66" customFormat="true" ht="10.5" hidden="false" customHeight="false" outlineLevel="0" collapsed="false">
      <c r="C76" s="163" t="str">
        <f aca="false">BS_Hist_TA!C75</f>
        <v>Notes</v>
      </c>
    </row>
    <row r="77" s="66" customFormat="true" ht="10.5" hidden="false" customHeight="false" outlineLevel="0" collapsed="false">
      <c r="C77" s="164" t="n">
        <f aca="false">BS_Hist_TA!C76</f>
        <v>1</v>
      </c>
      <c r="D77" s="165" t="str">
        <f aca="false">"All balances are specified in "&amp;INDEX(LU_Denom,DD_TS_Denom)&amp;"."</f>
        <v>All balances are specified in $Millions.</v>
      </c>
    </row>
  </sheetData>
  <sheetProtection sheet="true" objects="true" scenarios="true"/>
  <mergeCells count="1">
    <mergeCell ref="B3:F3"/>
  </mergeCells>
  <conditionalFormatting sqref="J74:Q74 H74 H72 I70:Q72">
    <cfRule type="cellIs" priority="2" operator="notEqual" aboveAverage="0" equalAverage="0" bottom="0" percent="0" rank="0" text="" dxfId="43">
      <formula>0</formula>
    </cfRule>
  </conditionalFormatting>
  <conditionalFormatting sqref="C72 C74">
    <cfRule type="expression" priority="3" aboveAverage="0" equalAverage="0" bottom="0" percent="0" rank="0" text="" dxfId="44">
      <formula>H72&lt;&gt;0</formula>
    </cfRule>
  </conditionalFormatting>
  <conditionalFormatting sqref="I22:I60 I66:I73 I60:Q60 I68:Q68 I22:Q22 I66:Q66 J22:Q74">
    <cfRule type="expression" priority="4" aboveAverage="0" equalAverage="0" bottom="0" percent="0" rank="0" text="" dxfId="45">
      <formula>AND(NOT(ISBLANK(I$12)),I$12=0)</formula>
    </cfRule>
  </conditionalFormatting>
  <conditionalFormatting sqref="H72 H74">
    <cfRule type="expression" priority="5" aboveAverage="0" equalAverage="0" bottom="0" percent="0" rank="0" text="" dxfId="46">
      <formula>AND(NOT(ISBLANK(I$12)),I$12=0)</formula>
    </cfRule>
  </conditionalFormatting>
  <conditionalFormatting sqref="I74">
    <cfRule type="cellIs" priority="6" operator="notEqual" aboveAverage="0" equalAverage="0" bottom="0" percent="0" rank="0" text="" dxfId="47">
      <formula>0</formula>
    </cfRule>
  </conditionalFormatting>
  <conditionalFormatting sqref="I74">
    <cfRule type="expression" priority="7" aboveAverage="0" equalAverage="0" bottom="0" percent="0" rank="0" text="" dxfId="48">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J61:Q65 I66:Q66" type="custom">
      <formula1>NOT(ISERROR(I48/1))</formula1>
      <formula2>0</formula2>
    </dataValidation>
  </dataValidations>
  <hyperlinks>
    <hyperlink ref="B3" location="HL_Home" display="Go to Table of Contents"/>
    <hyperlink ref="A4" location="$B$14" display="é"/>
    <hyperlink ref="B4" location="HL_Sheet_Main_17" display="ç"/>
    <hyperlink ref="C4" location="HL_Sheet_Main_33"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2" t="s">
        <v>841</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row>
    <row r="4" customFormat="false" ht="12.75" hidden="false" customHeight="false" outlineLevel="0" collapsed="false">
      <c r="A4" s="16" t="s">
        <v>13</v>
      </c>
      <c r="B4" s="35" t="s">
        <v>34</v>
      </c>
      <c r="C4" s="36" t="s">
        <v>35</v>
      </c>
      <c r="D4" s="38" t="s">
        <v>46</v>
      </c>
      <c r="E4" s="38" t="s">
        <v>47</v>
      </c>
      <c r="F4" s="39" t="s">
        <v>48</v>
      </c>
    </row>
    <row r="6" customFormat="false" ht="10.5" hidden="false" customHeight="false" outlineLevel="0" collapsed="false">
      <c r="B6" s="146" t="str">
        <f aca="false">IF(TS_Pers_In_Yr=1,"",TS_Per_Type_Name&amp;" Ending")</f>
        <v/>
      </c>
      <c r="J6" s="197" t="str">
        <f aca="false">IF(TS_Pers_In_Yr=1,"",LEFT(INDEX(LU_Mth_Names,MONTH(J9)),3)&amp;"-"&amp;RIGHT(YEAR(J9),2))&amp;" "</f>
        <v> </v>
      </c>
      <c r="K6" s="197" t="str">
        <f aca="false">IF(TS_Pers_In_Yr=1,"",LEFT(INDEX(LU_Mth_Names,MONTH(K9)),3)&amp;"-"&amp;RIGHT(YEAR(K9),2))&amp;" "</f>
        <v> </v>
      </c>
      <c r="L6" s="197" t="str">
        <f aca="false">IF(TS_Pers_In_Yr=1,"",LEFT(INDEX(LU_Mth_Names,MONTH(L9)),3)&amp;"-"&amp;RIGHT(YEAR(L9),2))&amp;" "</f>
        <v> </v>
      </c>
      <c r="M6" s="197" t="str">
        <f aca="false">IF(TS_Pers_In_Yr=1,"",LEFT(INDEX(LU_Mth_Names,MONTH(M9)),3)&amp;"-"&amp;RIGHT(YEAR(M9),2))&amp;" "</f>
        <v> </v>
      </c>
      <c r="N6" s="197" t="str">
        <f aca="false">IF(TS_Pers_In_Yr=1,"",LEFT(INDEX(LU_Mth_Names,MONTH(N9)),3)&amp;"-"&amp;RIGHT(YEAR(N9),2))&amp;" "</f>
        <v> </v>
      </c>
      <c r="O6" s="197" t="str">
        <f aca="false">IF(TS_Pers_In_Yr=1,"",LEFT(INDEX(LU_Mth_Names,MONTH(O9)),3)&amp;"-"&amp;RIGHT(YEAR(O9),2))&amp;" "</f>
        <v> </v>
      </c>
      <c r="P6" s="197" t="str">
        <f aca="false">IF(TS_Pers_In_Yr=1,"",LEFT(INDEX(LU_Mth_Names,MONTH(P9)),3)&amp;"-"&amp;RIGHT(YEAR(P9),2))&amp;" "</f>
        <v> </v>
      </c>
      <c r="Q6" s="197" t="str">
        <f aca="false">IF(TS_Pers_In_Yr=1,"",LEFT(INDEX(LU_Mth_Names,MONTH(Q9)),3)&amp;"-"&amp;RIGHT(YEAR(Q9),2))&amp;" "</f>
        <v> </v>
      </c>
    </row>
    <row r="7" customFormat="false" ht="10.5" hidden="false" customHeight="false" outlineLevel="0" collapsed="false">
      <c r="B7" s="148" t="str">
        <f aca="false">IF(TS_Pers_In_Yr=1,Yr_Name&amp;" Ending "&amp;DAY(TS_Per_1_End_Date)&amp;" "&amp;INDEX(LU_Mth_Names,DD_TS_Fin_YE_Mth),TS_Per_Type_Name)</f>
        <v>Year Ending 31 December</v>
      </c>
      <c r="C7" s="18"/>
      <c r="D7" s="18"/>
      <c r="E7" s="18"/>
      <c r="F7" s="18"/>
      <c r="G7" s="18"/>
      <c r="H7" s="18"/>
      <c r="I7" s="18"/>
      <c r="J7" s="149" t="str">
        <f aca="false">IF(TS_Pers_In_Yr=1,J10&amp;" ",J11)&amp;IF(CB_TS_Show_Hist_Fcast_Pers,IF(J12&lt;=TS_Actual_Pers,TS_Actual_Per_Title,IF(J12&lt;=TS_Actual_Pers+TS_Budget_Pers,TS_Budget_Per_Title,TS_Fcast_Per_Title))&amp;" ","")</f>
        <v>2010 (A) </v>
      </c>
      <c r="K7" s="149" t="str">
        <f aca="false">IF(TS_Pers_In_Yr=1,K10&amp;" ",K11)&amp;IF(CB_TS_Show_Hist_Fcast_Pers,IF(K12&lt;=TS_Actual_Pers,TS_Actual_Per_Title,IF(K12&lt;=TS_Actual_Pers+TS_Budget_Pers,TS_Budget_Per_Title,TS_Fcast_Per_Title))&amp;" ","")</f>
        <v>2011 (A) </v>
      </c>
      <c r="L7" s="149" t="str">
        <f aca="false">IF(TS_Pers_In_Yr=1,L10&amp;" ",L11)&amp;IF(CB_TS_Show_Hist_Fcast_Pers,IF(L12&lt;=TS_Actual_Pers,TS_Actual_Per_Title,IF(L12&lt;=TS_Actual_Pers+TS_Budget_Pers,TS_Budget_Per_Title,TS_Fcast_Per_Title))&amp;" ","")</f>
        <v>2012 (A) </v>
      </c>
      <c r="M7" s="149" t="str">
        <f aca="false">IF(TS_Pers_In_Yr=1,M10&amp;" ",M11)&amp;IF(CB_TS_Show_Hist_Fcast_Pers,IF(M12&lt;=TS_Actual_Pers,TS_Actual_Per_Title,IF(M12&lt;=TS_Actual_Pers+TS_Budget_Pers,TS_Budget_Per_Title,TS_Fcast_Per_Title))&amp;" ","")</f>
        <v>2013 (F) </v>
      </c>
      <c r="N7" s="149" t="str">
        <f aca="false">IF(TS_Pers_In_Yr=1,N10&amp;" ",N11)&amp;IF(CB_TS_Show_Hist_Fcast_Pers,IF(N12&lt;=TS_Actual_Pers,TS_Actual_Per_Title,IF(N12&lt;=TS_Actual_Pers+TS_Budget_Pers,TS_Budget_Per_Title,TS_Fcast_Per_Title))&amp;" ","")</f>
        <v>2014 (F) </v>
      </c>
      <c r="O7" s="149" t="str">
        <f aca="false">IF(TS_Pers_In_Yr=1,O10&amp;" ",O11)&amp;IF(CB_TS_Show_Hist_Fcast_Pers,IF(O12&lt;=TS_Actual_Pers,TS_Actual_Per_Title,IF(O12&lt;=TS_Actual_Pers+TS_Budget_Pers,TS_Budget_Per_Title,TS_Fcast_Per_Title))&amp;" ","")</f>
        <v>2015 (F) </v>
      </c>
      <c r="P7" s="149" t="str">
        <f aca="false">IF(TS_Pers_In_Yr=1,P10&amp;" ",P11)&amp;IF(CB_TS_Show_Hist_Fcast_Pers,IF(P12&lt;=TS_Actual_Pers,TS_Actual_Per_Title,IF(P12&lt;=TS_Actual_Pers+TS_Budget_Pers,TS_Budget_Per_Title,TS_Fcast_Per_Title))&amp;" ","")</f>
        <v>2016 (F) </v>
      </c>
      <c r="Q7" s="149"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7" t="s">
        <v>632</v>
      </c>
      <c r="J8" s="150" t="n">
        <f aca="false">IF(J12=1,TS_Start_Date,I9+1)</f>
        <v>40179</v>
      </c>
      <c r="K8" s="150" t="n">
        <f aca="false">IF(K12=1,TS_Start_Date,J9+1)</f>
        <v>40544</v>
      </c>
      <c r="L8" s="150" t="n">
        <f aca="false">IF(L12=1,TS_Start_Date,K9+1)</f>
        <v>40909</v>
      </c>
      <c r="M8" s="150" t="n">
        <f aca="false">IF(M12=1,TS_Start_Date,L9+1)</f>
        <v>41275</v>
      </c>
      <c r="N8" s="150" t="n">
        <f aca="false">IF(N12=1,TS_Start_Date,M9+1)</f>
        <v>41640</v>
      </c>
      <c r="O8" s="150" t="n">
        <f aca="false">IF(O12=1,TS_Start_Date,N9+1)</f>
        <v>42005</v>
      </c>
      <c r="P8" s="150" t="n">
        <f aca="false">IF(P12=1,TS_Start_Date,O9+1)</f>
        <v>42370</v>
      </c>
      <c r="Q8" s="150" t="n">
        <f aca="false">IF(Q12=1,TS_Start_Date,P9+1)</f>
        <v>42736</v>
      </c>
    </row>
    <row r="9" customFormat="false" ht="10.5" hidden="true" customHeight="false" outlineLevel="2" collapsed="false">
      <c r="B9" s="37" t="s">
        <v>633</v>
      </c>
      <c r="J9" s="150" t="n">
        <f aca="false">IF(J12=1,TS_Per_1_End_Date,IF(TS_Mth_End,EOMONTH(EDATE(TS_Per_1_FY_Start_Date,(TS_Per_1_Number+J12-1)*TS_Mths_In_Per-1),0),EDATE(TS_Per_1_FY_Start_Date,(TS_Per_1_Number+J12-1)*TS_Mths_In_Per)-1))</f>
        <v>40543</v>
      </c>
      <c r="K9" s="150" t="n">
        <f aca="false">IF(K12=1,TS_Per_1_End_Date,IF(TS_Mth_End,EOMONTH(EDATE(TS_Per_1_FY_Start_Date,(TS_Per_1_Number+K12-1)*TS_Mths_In_Per-1),0),EDATE(TS_Per_1_FY_Start_Date,(TS_Per_1_Number+K12-1)*TS_Mths_In_Per)-1))</f>
        <v>40908</v>
      </c>
      <c r="L9" s="150" t="n">
        <f aca="false">IF(L12=1,TS_Per_1_End_Date,IF(TS_Mth_End,EOMONTH(EDATE(TS_Per_1_FY_Start_Date,(TS_Per_1_Number+L12-1)*TS_Mths_In_Per-1),0),EDATE(TS_Per_1_FY_Start_Date,(TS_Per_1_Number+L12-1)*TS_Mths_In_Per)-1))</f>
        <v>41274</v>
      </c>
      <c r="M9" s="150" t="n">
        <f aca="false">IF(M12=1,TS_Per_1_End_Date,IF(TS_Mth_End,EOMONTH(EDATE(TS_Per_1_FY_Start_Date,(TS_Per_1_Number+M12-1)*TS_Mths_In_Per-1),0),EDATE(TS_Per_1_FY_Start_Date,(TS_Per_1_Number+M12-1)*TS_Mths_In_Per)-1))</f>
        <v>41639</v>
      </c>
      <c r="N9" s="150" t="n">
        <f aca="false">IF(N12=1,TS_Per_1_End_Date,IF(TS_Mth_End,EOMONTH(EDATE(TS_Per_1_FY_Start_Date,(TS_Per_1_Number+N12-1)*TS_Mths_In_Per-1),0),EDATE(TS_Per_1_FY_Start_Date,(TS_Per_1_Number+N12-1)*TS_Mths_In_Per)-1))</f>
        <v>42004</v>
      </c>
      <c r="O9" s="150" t="n">
        <f aca="false">IF(O12=1,TS_Per_1_End_Date,IF(TS_Mth_End,EOMONTH(EDATE(TS_Per_1_FY_Start_Date,(TS_Per_1_Number+O12-1)*TS_Mths_In_Per-1),0),EDATE(TS_Per_1_FY_Start_Date,(TS_Per_1_Number+O12-1)*TS_Mths_In_Per)-1))</f>
        <v>42369</v>
      </c>
      <c r="P9" s="150" t="n">
        <f aca="false">IF(P12=1,TS_Per_1_End_Date,IF(TS_Mth_End,EOMONTH(EDATE(TS_Per_1_FY_Start_Date,(TS_Per_1_Number+P12-1)*TS_Mths_In_Per-1),0),EDATE(TS_Per_1_FY_Start_Date,(TS_Per_1_Number+P12-1)*TS_Mths_In_Per)-1))</f>
        <v>42735</v>
      </c>
      <c r="Q9" s="150"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7" t="s">
        <v>634</v>
      </c>
      <c r="J10" s="198" t="n">
        <f aca="false">YEAR(TS_Per_1_FY_End_Date)+INT((TS_Per_1_Number+J12-2)/TS_Pers_In_Yr)</f>
        <v>2010</v>
      </c>
      <c r="K10" s="198" t="n">
        <f aca="false">YEAR(TS_Per_1_FY_End_Date)+INT((TS_Per_1_Number+K12-2)/TS_Pers_In_Yr)</f>
        <v>2011</v>
      </c>
      <c r="L10" s="198" t="n">
        <f aca="false">YEAR(TS_Per_1_FY_End_Date)+INT((TS_Per_1_Number+L12-2)/TS_Pers_In_Yr)</f>
        <v>2012</v>
      </c>
      <c r="M10" s="198" t="n">
        <f aca="false">YEAR(TS_Per_1_FY_End_Date)+INT((TS_Per_1_Number+M12-2)/TS_Pers_In_Yr)</f>
        <v>2013</v>
      </c>
      <c r="N10" s="198" t="n">
        <f aca="false">YEAR(TS_Per_1_FY_End_Date)+INT((TS_Per_1_Number+N12-2)/TS_Pers_In_Yr)</f>
        <v>2014</v>
      </c>
      <c r="O10" s="198" t="n">
        <f aca="false">YEAR(TS_Per_1_FY_End_Date)+INT((TS_Per_1_Number+O12-2)/TS_Pers_In_Yr)</f>
        <v>2015</v>
      </c>
      <c r="P10" s="198" t="n">
        <f aca="false">YEAR(TS_Per_1_FY_End_Date)+INT((TS_Per_1_Number+P12-2)/TS_Pers_In_Yr)</f>
        <v>2016</v>
      </c>
      <c r="Q10" s="198" t="n">
        <f aca="false">YEAR(TS_Per_1_FY_End_Date)+INT((TS_Per_1_Number+Q12-2)/TS_Pers_In_Yr)</f>
        <v>2017</v>
      </c>
    </row>
    <row r="11" customFormat="false" ht="10.5" hidden="true" customHeight="false" outlineLevel="2" collapsed="false">
      <c r="B11" s="37" t="s">
        <v>635</v>
      </c>
      <c r="J11" s="152" t="str">
        <f aca="false">IF(TS_Pers_In_Yr=1,Yr_Name,TS_Per_Type_Prefix&amp;IF(MOD(TS_Per_1_Number+J12-1,TS_Pers_In_Yr)=0,TS_Pers_In_Yr,MOD(TS_Per_1_Number+J12-1,TS_Pers_In_Yr)))&amp;" "</f>
        <v>Year </v>
      </c>
      <c r="K11" s="152" t="str">
        <f aca="false">IF(TS_Pers_In_Yr=1,Yr_Name,TS_Per_Type_Prefix&amp;IF(MOD(TS_Per_1_Number+K12-1,TS_Pers_In_Yr)=0,TS_Pers_In_Yr,MOD(TS_Per_1_Number+K12-1,TS_Pers_In_Yr)))&amp;" "</f>
        <v>Year </v>
      </c>
      <c r="L11" s="152" t="str">
        <f aca="false">IF(TS_Pers_In_Yr=1,Yr_Name,TS_Per_Type_Prefix&amp;IF(MOD(TS_Per_1_Number+L12-1,TS_Pers_In_Yr)=0,TS_Pers_In_Yr,MOD(TS_Per_1_Number+L12-1,TS_Pers_In_Yr)))&amp;" "</f>
        <v>Year </v>
      </c>
      <c r="M11" s="152" t="str">
        <f aca="false">IF(TS_Pers_In_Yr=1,Yr_Name,TS_Per_Type_Prefix&amp;IF(MOD(TS_Per_1_Number+M12-1,TS_Pers_In_Yr)=0,TS_Pers_In_Yr,MOD(TS_Per_1_Number+M12-1,TS_Pers_In_Yr)))&amp;" "</f>
        <v>Year </v>
      </c>
      <c r="N11" s="152" t="str">
        <f aca="false">IF(TS_Pers_In_Yr=1,Yr_Name,TS_Per_Type_Prefix&amp;IF(MOD(TS_Per_1_Number+N12-1,TS_Pers_In_Yr)=0,TS_Pers_In_Yr,MOD(TS_Per_1_Number+N12-1,TS_Pers_In_Yr)))&amp;" "</f>
        <v>Year </v>
      </c>
      <c r="O11" s="152" t="str">
        <f aca="false">IF(TS_Pers_In_Yr=1,Yr_Name,TS_Per_Type_Prefix&amp;IF(MOD(TS_Per_1_Number+O12-1,TS_Pers_In_Yr)=0,TS_Pers_In_Yr,MOD(TS_Per_1_Number+O12-1,TS_Pers_In_Yr)))&amp;" "</f>
        <v>Year </v>
      </c>
      <c r="P11" s="152" t="str">
        <f aca="false">IF(TS_Pers_In_Yr=1,Yr_Name,TS_Per_Type_Prefix&amp;IF(MOD(TS_Per_1_Number+P12-1,TS_Pers_In_Yr)=0,TS_Pers_In_Yr,MOD(TS_Per_1_Number+P12-1,TS_Pers_In_Yr)))&amp;" "</f>
        <v>Year </v>
      </c>
      <c r="Q11" s="152" t="str">
        <f aca="false">IF(TS_Pers_In_Yr=1,Yr_Name,TS_Per_Type_Prefix&amp;IF(MOD(TS_Per_1_Number+Q12-1,TS_Pers_In_Yr)=0,TS_Pers_In_Yr,MOD(TS_Per_1_Number+Q12-1,TS_Pers_In_Yr)))&amp;" "</f>
        <v>Year </v>
      </c>
    </row>
    <row r="12" customFormat="false" ht="10.5" hidden="true" customHeight="false" outlineLevel="2" collapsed="false">
      <c r="B12" s="37" t="s">
        <v>636</v>
      </c>
      <c r="J12" s="153" t="n">
        <f aca="false">COLUMN(J12)-COLUMN($J12)+1</f>
        <v>1</v>
      </c>
      <c r="K12" s="153" t="n">
        <f aca="false">COLUMN(K12)-COLUMN($J12)+1</f>
        <v>2</v>
      </c>
      <c r="L12" s="153" t="n">
        <f aca="false">COLUMN(L12)-COLUMN($J12)+1</f>
        <v>3</v>
      </c>
      <c r="M12" s="153" t="n">
        <f aca="false">COLUMN(M12)-COLUMN($J12)+1</f>
        <v>4</v>
      </c>
      <c r="N12" s="153" t="n">
        <f aca="false">COLUMN(N12)-COLUMN($J12)+1</f>
        <v>5</v>
      </c>
      <c r="O12" s="153" t="n">
        <f aca="false">COLUMN(O12)-COLUMN($J12)+1</f>
        <v>6</v>
      </c>
      <c r="P12" s="153" t="n">
        <f aca="false">COLUMN(P12)-COLUMN($J12)+1</f>
        <v>7</v>
      </c>
      <c r="Q12" s="153" t="n">
        <f aca="false">COLUMN(Q12)-COLUMN($J12)+1</f>
        <v>8</v>
      </c>
    </row>
    <row r="13" customFormat="false" ht="10.5" hidden="true" customHeight="false" outlineLevel="2" collapsed="false">
      <c r="B13" s="154" t="s">
        <v>637</v>
      </c>
      <c r="C13" s="18"/>
      <c r="D13" s="18"/>
      <c r="E13" s="18"/>
      <c r="F13" s="18"/>
      <c r="G13" s="18"/>
      <c r="H13" s="18"/>
      <c r="I13" s="18"/>
      <c r="J13" s="199" t="str">
        <f aca="false">J10&amp;"-"&amp;J11</f>
        <v>2010-Year </v>
      </c>
      <c r="K13" s="199" t="str">
        <f aca="false">K10&amp;"-"&amp;K11</f>
        <v>2011-Year </v>
      </c>
      <c r="L13" s="199" t="str">
        <f aca="false">L10&amp;"-"&amp;L11</f>
        <v>2012-Year </v>
      </c>
      <c r="M13" s="199" t="str">
        <f aca="false">M10&amp;"-"&amp;M11</f>
        <v>2013-Year </v>
      </c>
      <c r="N13" s="199" t="str">
        <f aca="false">N10&amp;"-"&amp;N11</f>
        <v>2014-Year </v>
      </c>
      <c r="O13" s="199" t="str">
        <f aca="false">O10&amp;"-"&amp;O11</f>
        <v>2015-Year </v>
      </c>
      <c r="P13" s="199" t="str">
        <f aca="false">P10&amp;"-"&amp;P11</f>
        <v>2016-Year </v>
      </c>
      <c r="Q13" s="199" t="str">
        <f aca="false">Q10&amp;"-"&amp;Q11</f>
        <v>2017-Year </v>
      </c>
    </row>
    <row r="14" customFormat="false" ht="10.5" hidden="false" customHeight="false" outlineLevel="0" collapsed="true"/>
    <row r="16" customFormat="false" ht="12.75" hidden="false" customHeight="false" outlineLevel="0" collapsed="false">
      <c r="B16" s="50" t="s">
        <v>816</v>
      </c>
    </row>
    <row r="18" customFormat="false" ht="11.25" hidden="false" customHeight="false" outlineLevel="0" collapsed="false">
      <c r="C18" s="185" t="s">
        <v>693</v>
      </c>
    </row>
    <row r="20" customFormat="false" ht="10.5" hidden="true" customHeight="false" outlineLevel="2" collapsed="false">
      <c r="E20" s="157" t="str">
        <f aca="false">Fcast_OP_TO!C18</f>
        <v>Revenue</v>
      </c>
      <c r="J20" s="49" t="n">
        <f aca="false">CFS_Hist_TO!J20+CFS_Fcast_TO!J20</f>
        <v>125</v>
      </c>
      <c r="K20" s="49" t="n">
        <f aca="false">CFS_Hist_TO!K20+CFS_Fcast_TO!K20</f>
        <v>128.125</v>
      </c>
      <c r="L20" s="49" t="n">
        <f aca="false">CFS_Hist_TO!L20+CFS_Fcast_TO!L20</f>
        <v>131.328125</v>
      </c>
      <c r="M20" s="49" t="n">
        <f aca="false">CFS_Hist_TO!M20+CFS_Fcast_TO!M20</f>
        <v>134.611328125</v>
      </c>
      <c r="N20" s="49" t="n">
        <f aca="false">CFS_Hist_TO!N20+CFS_Fcast_TO!N20</f>
        <v>137.976611328125</v>
      </c>
      <c r="O20" s="49" t="n">
        <f aca="false">CFS_Hist_TO!O20+CFS_Fcast_TO!O20</f>
        <v>141.426026611328</v>
      </c>
      <c r="P20" s="49" t="n">
        <f aca="false">CFS_Hist_TO!P20+CFS_Fcast_TO!P20</f>
        <v>144.961677276611</v>
      </c>
      <c r="Q20" s="49" t="n">
        <f aca="false">CFS_Hist_TO!Q20+CFS_Fcast_TO!Q20</f>
        <v>148.585719208527</v>
      </c>
    </row>
    <row r="21" customFormat="false" ht="10.5" hidden="true" customHeight="false" outlineLevel="2" collapsed="false">
      <c r="E21" s="7" t="s">
        <v>694</v>
      </c>
      <c r="J21" s="160" t="n">
        <f aca="false">CFS_Hist_TO!J21+CFS_Fcast_TO!J21</f>
        <v>10.7260273972603</v>
      </c>
      <c r="K21" s="160" t="n">
        <f aca="false">CFS_Hist_TO!K21+CFS_Fcast_TO!K21</f>
        <v>-0.256849315068507</v>
      </c>
      <c r="L21" s="160" t="n">
        <f aca="false">CFS_Hist_TO!L21+CFS_Fcast_TO!L21</f>
        <v>-0.233778492027852</v>
      </c>
      <c r="M21" s="160" t="n">
        <f aca="false">CFS_Hist_TO!M21+CFS_Fcast_TO!M21</f>
        <v>-0.29934436756119</v>
      </c>
      <c r="N21" s="160" t="n">
        <f aca="false">CFS_Hist_TO!N21+CFS_Fcast_TO!N21</f>
        <v>-0.276598619434935</v>
      </c>
      <c r="O21" s="160" t="n">
        <f aca="false">CFS_Hist_TO!O21+CFS_Fcast_TO!O21</f>
        <v>-0.283513584920797</v>
      </c>
      <c r="P21" s="160" t="n">
        <f aca="false">CFS_Hist_TO!P21+CFS_Fcast_TO!P21</f>
        <v>-0.258047713051212</v>
      </c>
      <c r="Q21" s="160" t="n">
        <f aca="false">CFS_Hist_TO!Q21+CFS_Fcast_TO!Q21</f>
        <v>-0.330420171650019</v>
      </c>
    </row>
    <row r="22" customFormat="false" ht="10.5" hidden="false" customHeight="false" outlineLevel="0" collapsed="true">
      <c r="D22" s="7" t="s">
        <v>695</v>
      </c>
      <c r="J22" s="49" t="n">
        <f aca="false">J20+J21</f>
        <v>135.72602739726</v>
      </c>
      <c r="K22" s="49" t="n">
        <f aca="false">K20+K21</f>
        <v>127.868150684931</v>
      </c>
      <c r="L22" s="49" t="n">
        <f aca="false">L20+L21</f>
        <v>131.094346507972</v>
      </c>
      <c r="M22" s="49" t="n">
        <f aca="false">M20+M21</f>
        <v>134.311983757439</v>
      </c>
      <c r="N22" s="49" t="n">
        <f aca="false">N20+N21</f>
        <v>137.70001270869</v>
      </c>
      <c r="O22" s="49" t="n">
        <f aca="false">O20+O21</f>
        <v>141.142513026407</v>
      </c>
      <c r="P22" s="49" t="n">
        <f aca="false">P20+P21</f>
        <v>144.70362956356</v>
      </c>
      <c r="Q22" s="49" t="n">
        <f aca="false">Q20+Q21</f>
        <v>148.255299036877</v>
      </c>
    </row>
    <row r="23" customFormat="false" ht="10.5" hidden="true" customHeight="false" outlineLevel="2" collapsed="false">
      <c r="D23" s="157"/>
      <c r="E23" s="157" t="str">
        <f aca="false">Fcast_OP_TO!C19</f>
        <v>Cost of Goods Sold</v>
      </c>
      <c r="J23" s="49" t="n">
        <f aca="false">CFS_Hist_TO!J23+CFS_Fcast_TO!J23</f>
        <v>-25</v>
      </c>
      <c r="K23" s="49" t="n">
        <f aca="false">CFS_Hist_TO!K23+CFS_Fcast_TO!K23</f>
        <v>-25.625</v>
      </c>
      <c r="L23" s="49" t="n">
        <f aca="false">CFS_Hist_TO!L23+CFS_Fcast_TO!L23</f>
        <v>-26.265625</v>
      </c>
      <c r="M23" s="49" t="n">
        <f aca="false">CFS_Hist_TO!M23+CFS_Fcast_TO!M23</f>
        <v>-26.922265625</v>
      </c>
      <c r="N23" s="49" t="n">
        <f aca="false">CFS_Hist_TO!N23+CFS_Fcast_TO!N23</f>
        <v>-27.595322265625</v>
      </c>
      <c r="O23" s="49" t="n">
        <f aca="false">CFS_Hist_TO!O23+CFS_Fcast_TO!O23</f>
        <v>-28.2852053222656</v>
      </c>
      <c r="P23" s="49" t="n">
        <f aca="false">CFS_Hist_TO!P23+CFS_Fcast_TO!P23</f>
        <v>-28.9923354553222</v>
      </c>
      <c r="Q23" s="49" t="n">
        <f aca="false">CFS_Hist_TO!Q23+CFS_Fcast_TO!Q23</f>
        <v>-29.7171438417053</v>
      </c>
    </row>
    <row r="24" customFormat="false" ht="10.5" hidden="true" customHeight="false" outlineLevel="2" collapsed="false">
      <c r="D24" s="157"/>
      <c r="E24" s="157" t="str">
        <f aca="false">Fcast_OP_TO!C20</f>
        <v>Operating Expenditure</v>
      </c>
      <c r="J24" s="49" t="n">
        <f aca="false">CFS_Hist_TO!J24+CFS_Fcast_TO!J24</f>
        <v>-40</v>
      </c>
      <c r="K24" s="49" t="n">
        <f aca="false">CFS_Hist_TO!K24+CFS_Fcast_TO!K24</f>
        <v>-41</v>
      </c>
      <c r="L24" s="49" t="n">
        <f aca="false">CFS_Hist_TO!L24+CFS_Fcast_TO!L24</f>
        <v>-42.025</v>
      </c>
      <c r="M24" s="49" t="n">
        <f aca="false">CFS_Hist_TO!M24+CFS_Fcast_TO!M24</f>
        <v>-43.075625</v>
      </c>
      <c r="N24" s="49" t="n">
        <f aca="false">CFS_Hist_TO!N24+CFS_Fcast_TO!N24</f>
        <v>-44.152515625</v>
      </c>
      <c r="O24" s="49" t="n">
        <f aca="false">CFS_Hist_TO!O24+CFS_Fcast_TO!O24</f>
        <v>-45.256328515625</v>
      </c>
      <c r="P24" s="49" t="n">
        <f aca="false">CFS_Hist_TO!P24+CFS_Fcast_TO!P24</f>
        <v>-46.3877367285156</v>
      </c>
      <c r="Q24" s="49" t="n">
        <f aca="false">CFS_Hist_TO!Q24+CFS_Fcast_TO!Q24</f>
        <v>-47.5474301467285</v>
      </c>
    </row>
    <row r="25" customFormat="false" ht="10.5" hidden="true" customHeight="false" outlineLevel="2" collapsed="false">
      <c r="D25" s="157"/>
      <c r="E25" s="7" t="s">
        <v>696</v>
      </c>
      <c r="J25" s="160" t="n">
        <f aca="false">CFS_Hist_TO!J25+CFS_Fcast_TO!J25</f>
        <v>-7.98630136986301</v>
      </c>
      <c r="K25" s="160" t="n">
        <f aca="false">CFS_Hist_TO!K25+CFS_Fcast_TO!K25</f>
        <v>0.200342465753423</v>
      </c>
      <c r="L25" s="160" t="n">
        <f aca="false">CFS_Hist_TO!L25+CFS_Fcast_TO!L25</f>
        <v>0.182347223781719</v>
      </c>
      <c r="M25" s="160" t="n">
        <f aca="false">CFS_Hist_TO!M25+CFS_Fcast_TO!M25</f>
        <v>0.233488606697733</v>
      </c>
      <c r="N25" s="160" t="n">
        <f aca="false">CFS_Hist_TO!N25+CFS_Fcast_TO!N25</f>
        <v>0.215746923159244</v>
      </c>
      <c r="O25" s="160" t="n">
        <f aca="false">CFS_Hist_TO!O25+CFS_Fcast_TO!O25</f>
        <v>0.221140596238229</v>
      </c>
      <c r="P25" s="160" t="n">
        <f aca="false">CFS_Hist_TO!P25+CFS_Fcast_TO!P25</f>
        <v>0.201277216179946</v>
      </c>
      <c r="Q25" s="160" t="n">
        <f aca="false">CFS_Hist_TO!Q25+CFS_Fcast_TO!Q25</f>
        <v>0.257727733887023</v>
      </c>
    </row>
    <row r="26" customFormat="false" ht="10.5" hidden="false" customHeight="false" outlineLevel="0" collapsed="true">
      <c r="D26" s="7" t="s">
        <v>697</v>
      </c>
      <c r="J26" s="49" t="n">
        <f aca="false">SUM(J23:J25)</f>
        <v>-72.986301369863</v>
      </c>
      <c r="K26" s="49" t="n">
        <f aca="false">SUM(K23:K25)</f>
        <v>-66.4246575342466</v>
      </c>
      <c r="L26" s="49" t="n">
        <f aca="false">SUM(L23:L25)</f>
        <v>-68.1082777762183</v>
      </c>
      <c r="M26" s="49" t="n">
        <f aca="false">SUM(M23:M25)</f>
        <v>-69.7644020183023</v>
      </c>
      <c r="N26" s="49" t="n">
        <f aca="false">SUM(N23:N25)</f>
        <v>-71.5320909674657</v>
      </c>
      <c r="O26" s="49" t="n">
        <f aca="false">SUM(O23:O25)</f>
        <v>-73.3203932416524</v>
      </c>
      <c r="P26" s="49" t="n">
        <f aca="false">SUM(P23:P25)</f>
        <v>-75.1787949676579</v>
      </c>
      <c r="Q26" s="49" t="n">
        <f aca="false">SUM(Q23:Q25)</f>
        <v>-77.0068462545468</v>
      </c>
    </row>
    <row r="27" customFormat="false" ht="10.5" hidden="false" customHeight="false" outlineLevel="0" collapsed="false">
      <c r="D27" s="157" t="str">
        <f aca="false">Fcast_OP_TO!E114</f>
        <v>Interest Paid</v>
      </c>
      <c r="J27" s="49" t="n">
        <f aca="false">CFS_Hist_TO!J27+CFS_Fcast_TO!J27</f>
        <v>-3.25</v>
      </c>
      <c r="K27" s="49" t="n">
        <f aca="false">CFS_Hist_TO!K27+CFS_Fcast_TO!K27</f>
        <v>-3.25</v>
      </c>
      <c r="L27" s="49" t="n">
        <f aca="false">CFS_Hist_TO!L27+CFS_Fcast_TO!L27</f>
        <v>-3.25</v>
      </c>
      <c r="M27" s="49" t="n">
        <f aca="false">CFS_Hist_TO!M27+CFS_Fcast_TO!M27</f>
        <v>-3.25</v>
      </c>
      <c r="N27" s="49" t="n">
        <f aca="false">CFS_Hist_TO!N27+CFS_Fcast_TO!N27</f>
        <v>-3.4125</v>
      </c>
      <c r="O27" s="49" t="n">
        <f aca="false">CFS_Hist_TO!O27+CFS_Fcast_TO!O27</f>
        <v>-3.575</v>
      </c>
      <c r="P27" s="49" t="n">
        <f aca="false">CFS_Hist_TO!P27+CFS_Fcast_TO!P27</f>
        <v>-3.575</v>
      </c>
      <c r="Q27" s="49" t="n">
        <f aca="false">CFS_Hist_TO!Q27+CFS_Fcast_TO!Q27</f>
        <v>-3.575</v>
      </c>
    </row>
    <row r="28" customFormat="false" ht="10.5" hidden="false" customHeight="false" outlineLevel="0" collapsed="false">
      <c r="D28" s="157" t="str">
        <f aca="false">Fcast_OP_TO!D180</f>
        <v>Tax Paid</v>
      </c>
      <c r="J28" s="49" t="n">
        <f aca="false">CFS_Hist_TO!J28+CFS_Fcast_TO!J28</f>
        <v>-3.5</v>
      </c>
      <c r="K28" s="49" t="n">
        <f aca="false">CFS_Hist_TO!K28+CFS_Fcast_TO!K28</f>
        <v>-12.7875</v>
      </c>
      <c r="L28" s="49" t="n">
        <f aca="false">CFS_Hist_TO!L28+CFS_Fcast_TO!L28</f>
        <v>-13.1315625</v>
      </c>
      <c r="M28" s="49" t="n">
        <f aca="false">CFS_Hist_TO!M28+CFS_Fcast_TO!M28</f>
        <v>-13.4842265625</v>
      </c>
      <c r="N28" s="49" t="n">
        <f aca="false">CFS_Hist_TO!N28+CFS_Fcast_TO!N28</f>
        <v>-13.8457072265625</v>
      </c>
      <c r="O28" s="49" t="n">
        <f aca="false">CFS_Hist_TO!O28+CFS_Fcast_TO!O28</f>
        <v>-14.1674749072266</v>
      </c>
      <c r="P28" s="49" t="n">
        <f aca="false">CFS_Hist_TO!P28+CFS_Fcast_TO!P28</f>
        <v>-14.4985055299072</v>
      </c>
      <c r="Q28" s="49" t="n">
        <f aca="false">CFS_Hist_TO!Q28+CFS_Fcast_TO!Q28</f>
        <v>-14.8877806681549</v>
      </c>
    </row>
    <row r="29" customFormat="false" ht="10.5" hidden="false" customHeight="false" outlineLevel="0" collapsed="false">
      <c r="D29" s="7" t="s">
        <v>700</v>
      </c>
      <c r="J29" s="49" t="n">
        <f aca="false">CFS_Hist_TO!J29+CFS_Fcast_TO!J29</f>
        <v>-1</v>
      </c>
      <c r="K29" s="49" t="n">
        <f aca="false">CFS_Hist_TO!K29+CFS_Fcast_TO!K29</f>
        <v>-1</v>
      </c>
      <c r="L29" s="49" t="n">
        <f aca="false">CFS_Hist_TO!L29+CFS_Fcast_TO!L29</f>
        <v>-1</v>
      </c>
      <c r="M29" s="49" t="n">
        <f aca="false">CFS_Hist_TO!M29+CFS_Fcast_TO!M29</f>
        <v>-1</v>
      </c>
      <c r="N29" s="49" t="n">
        <f aca="false">CFS_Hist_TO!N29+CFS_Fcast_TO!N29</f>
        <v>-1</v>
      </c>
      <c r="O29" s="49" t="n">
        <f aca="false">CFS_Hist_TO!O29+CFS_Fcast_TO!O29</f>
        <v>-1</v>
      </c>
      <c r="P29" s="49" t="n">
        <f aca="false">CFS_Hist_TO!P29+CFS_Fcast_TO!P29</f>
        <v>-1</v>
      </c>
      <c r="Q29" s="49" t="n">
        <f aca="false">CFS_Hist_TO!Q29+CFS_Fcast_TO!Q29</f>
        <v>-1</v>
      </c>
    </row>
    <row r="30" customFormat="false" ht="10.5" hidden="false" customHeight="false" outlineLevel="0" collapsed="false">
      <c r="D30" s="7" t="s">
        <v>701</v>
      </c>
      <c r="J30" s="49" t="n">
        <f aca="false">CFS_Hist_TO!J30+CFS_Fcast_TO!J30</f>
        <v>1</v>
      </c>
      <c r="K30" s="49" t="n">
        <f aca="false">CFS_Hist_TO!K30+CFS_Fcast_TO!K30</f>
        <v>1</v>
      </c>
      <c r="L30" s="49" t="n">
        <f aca="false">CFS_Hist_TO!L30+CFS_Fcast_TO!L30</f>
        <v>1</v>
      </c>
      <c r="M30" s="49" t="n">
        <f aca="false">CFS_Hist_TO!M30+CFS_Fcast_TO!M30</f>
        <v>1</v>
      </c>
      <c r="N30" s="49" t="n">
        <f aca="false">CFS_Hist_TO!N30+CFS_Fcast_TO!N30</f>
        <v>1</v>
      </c>
      <c r="O30" s="49" t="n">
        <f aca="false">CFS_Hist_TO!O30+CFS_Fcast_TO!O30</f>
        <v>1</v>
      </c>
      <c r="P30" s="49" t="n">
        <f aca="false">CFS_Hist_TO!P30+CFS_Fcast_TO!P30</f>
        <v>1</v>
      </c>
      <c r="Q30" s="49" t="n">
        <f aca="false">CFS_Hist_TO!Q30+CFS_Fcast_TO!Q30</f>
        <v>1</v>
      </c>
    </row>
    <row r="31" customFormat="false" ht="10.5" hidden="false" customHeight="false" outlineLevel="0" collapsed="false">
      <c r="D31" s="195" t="str">
        <f aca="false">"Net "&amp;C18</f>
        <v>Net Cash Flow from Operating Activities</v>
      </c>
      <c r="J31" s="159" t="n">
        <f aca="false">J22+J26+SUM(J27:J30)</f>
        <v>55.9897260273973</v>
      </c>
      <c r="K31" s="159" t="n">
        <f aca="false">K22+K26+SUM(K27:K30)</f>
        <v>45.4059931506849</v>
      </c>
      <c r="L31" s="159" t="n">
        <f aca="false">L22+L26+SUM(L27:L30)</f>
        <v>46.6045062317539</v>
      </c>
      <c r="M31" s="159" t="n">
        <f aca="false">M22+M26+SUM(M27:M30)</f>
        <v>47.8133551766366</v>
      </c>
      <c r="N31" s="159" t="n">
        <f aca="false">N22+N26+SUM(N27:N30)</f>
        <v>48.9097145146618</v>
      </c>
      <c r="O31" s="159" t="n">
        <f aca="false">O22+O26+SUM(O27:O30)</f>
        <v>50.0796448775284</v>
      </c>
      <c r="P31" s="159" t="n">
        <f aca="false">P22+P26+SUM(P27:P30)</f>
        <v>51.4513290659949</v>
      </c>
      <c r="Q31" s="159" t="n">
        <f aca="false">Q22+Q26+SUM(Q27:Q30)</f>
        <v>52.7856721141748</v>
      </c>
    </row>
    <row r="32" customFormat="false" ht="10.5" hidden="false" customHeight="false" outlineLevel="0" collapsed="false">
      <c r="J32" s="49"/>
      <c r="K32" s="49"/>
      <c r="L32" s="49"/>
      <c r="M32" s="49"/>
      <c r="N32" s="49"/>
      <c r="O32" s="49"/>
      <c r="P32" s="49"/>
      <c r="Q32" s="49"/>
    </row>
    <row r="33" customFormat="false" ht="11.25" hidden="false" customHeight="false" outlineLevel="0" collapsed="false">
      <c r="C33" s="185" t="s">
        <v>702</v>
      </c>
      <c r="J33" s="49"/>
      <c r="K33" s="49"/>
      <c r="L33" s="49"/>
      <c r="M33" s="49"/>
      <c r="N33" s="49"/>
      <c r="O33" s="49"/>
      <c r="P33" s="49"/>
      <c r="Q33" s="49"/>
    </row>
    <row r="34" customFormat="false" ht="10.5" hidden="false" customHeight="false" outlineLevel="0" collapsed="false">
      <c r="J34" s="49"/>
      <c r="K34" s="49"/>
      <c r="L34" s="49"/>
      <c r="M34" s="49"/>
      <c r="N34" s="49"/>
      <c r="O34" s="49"/>
      <c r="P34" s="49"/>
      <c r="Q34" s="49"/>
    </row>
    <row r="35" customFormat="false" ht="10.5" hidden="false" customHeight="false" outlineLevel="0" collapsed="false">
      <c r="D35" s="157" t="str">
        <f aca="false">Fcast_OP_TO!C21</f>
        <v>Capital Expenditure - Assets</v>
      </c>
      <c r="J35" s="49" t="n">
        <f aca="false">CFS_Hist_TO!J35+CFS_Fcast_TO!J35</f>
        <v>-15</v>
      </c>
      <c r="K35" s="49" t="n">
        <f aca="false">CFS_Hist_TO!K35+CFS_Fcast_TO!K35</f>
        <v>-15.375</v>
      </c>
      <c r="L35" s="49" t="n">
        <f aca="false">CFS_Hist_TO!L35+CFS_Fcast_TO!L35</f>
        <v>-15.759375</v>
      </c>
      <c r="M35" s="49" t="n">
        <f aca="false">CFS_Hist_TO!M35+CFS_Fcast_TO!M35</f>
        <v>-16.153359375</v>
      </c>
      <c r="N35" s="49" t="n">
        <f aca="false">CFS_Hist_TO!N35+CFS_Fcast_TO!N35</f>
        <v>-16.557193359375</v>
      </c>
      <c r="O35" s="49" t="n">
        <f aca="false">CFS_Hist_TO!O35+CFS_Fcast_TO!O35</f>
        <v>-16.9711231933594</v>
      </c>
      <c r="P35" s="49" t="n">
        <f aca="false">CFS_Hist_TO!P35+CFS_Fcast_TO!P35</f>
        <v>-17.3954012731933</v>
      </c>
      <c r="Q35" s="49" t="n">
        <f aca="false">CFS_Hist_TO!Q35+CFS_Fcast_TO!Q35</f>
        <v>-17.8302863050232</v>
      </c>
    </row>
    <row r="36" customFormat="false" ht="10.5" hidden="false" customHeight="false" outlineLevel="0" collapsed="false">
      <c r="D36" s="157" t="str">
        <f aca="false">Fcast_OP_TO!C22</f>
        <v>Capital Expenditure - Intangibles</v>
      </c>
      <c r="J36" s="49" t="n">
        <f aca="false">CFS_Hist_TO!J36+CFS_Fcast_TO!J36</f>
        <v>-2.5</v>
      </c>
      <c r="K36" s="49" t="n">
        <f aca="false">CFS_Hist_TO!K36+CFS_Fcast_TO!K36</f>
        <v>-2.5625</v>
      </c>
      <c r="L36" s="49" t="n">
        <f aca="false">CFS_Hist_TO!L36+CFS_Fcast_TO!L36</f>
        <v>-2.6265625</v>
      </c>
      <c r="M36" s="49" t="n">
        <f aca="false">CFS_Hist_TO!M36+CFS_Fcast_TO!M36</f>
        <v>-2.6922265625</v>
      </c>
      <c r="N36" s="49" t="n">
        <f aca="false">CFS_Hist_TO!N36+CFS_Fcast_TO!N36</f>
        <v>-2.7595322265625</v>
      </c>
      <c r="O36" s="49" t="n">
        <f aca="false">CFS_Hist_TO!O36+CFS_Fcast_TO!O36</f>
        <v>-2.82852053222656</v>
      </c>
      <c r="P36" s="49" t="n">
        <f aca="false">CFS_Hist_TO!P36+CFS_Fcast_TO!P36</f>
        <v>-2.89923354553223</v>
      </c>
      <c r="Q36" s="49" t="n">
        <f aca="false">CFS_Hist_TO!Q36+CFS_Fcast_TO!Q36</f>
        <v>-2.97171438417053</v>
      </c>
    </row>
    <row r="37" customFormat="false" ht="10.5" hidden="false" customHeight="false" outlineLevel="0" collapsed="false">
      <c r="D37" s="7" t="s">
        <v>705</v>
      </c>
      <c r="J37" s="49" t="n">
        <f aca="false">CFS_Hist_TO!J37+CFS_Fcast_TO!J37</f>
        <v>-1</v>
      </c>
      <c r="K37" s="49" t="n">
        <f aca="false">CFS_Hist_TO!K37+CFS_Fcast_TO!K37</f>
        <v>-1</v>
      </c>
      <c r="L37" s="49" t="n">
        <f aca="false">CFS_Hist_TO!L37+CFS_Fcast_TO!L37</f>
        <v>-1</v>
      </c>
      <c r="M37" s="49" t="n">
        <f aca="false">CFS_Hist_TO!M37+CFS_Fcast_TO!M37</f>
        <v>-1</v>
      </c>
      <c r="N37" s="49" t="n">
        <f aca="false">CFS_Hist_TO!N37+CFS_Fcast_TO!N37</f>
        <v>-1</v>
      </c>
      <c r="O37" s="49" t="n">
        <f aca="false">CFS_Hist_TO!O37+CFS_Fcast_TO!O37</f>
        <v>-1</v>
      </c>
      <c r="P37" s="49" t="n">
        <f aca="false">CFS_Hist_TO!P37+CFS_Fcast_TO!P37</f>
        <v>-1</v>
      </c>
      <c r="Q37" s="49" t="n">
        <f aca="false">CFS_Hist_TO!Q37+CFS_Fcast_TO!Q37</f>
        <v>-1</v>
      </c>
    </row>
    <row r="38" customFormat="false" ht="10.5" hidden="false" customHeight="false" outlineLevel="0" collapsed="false">
      <c r="D38" s="7" t="s">
        <v>706</v>
      </c>
      <c r="J38" s="49" t="n">
        <f aca="false">CFS_Hist_TO!J38+CFS_Fcast_TO!J38</f>
        <v>1</v>
      </c>
      <c r="K38" s="49" t="n">
        <f aca="false">CFS_Hist_TO!K38+CFS_Fcast_TO!K38</f>
        <v>1</v>
      </c>
      <c r="L38" s="49" t="n">
        <f aca="false">CFS_Hist_TO!L38+CFS_Fcast_TO!L38</f>
        <v>1</v>
      </c>
      <c r="M38" s="49" t="n">
        <f aca="false">CFS_Hist_TO!M38+CFS_Fcast_TO!M38</f>
        <v>1</v>
      </c>
      <c r="N38" s="49" t="n">
        <f aca="false">CFS_Hist_TO!N38+CFS_Fcast_TO!N38</f>
        <v>1</v>
      </c>
      <c r="O38" s="49" t="n">
        <f aca="false">CFS_Hist_TO!O38+CFS_Fcast_TO!O38</f>
        <v>1</v>
      </c>
      <c r="P38" s="49" t="n">
        <f aca="false">CFS_Hist_TO!P38+CFS_Fcast_TO!P38</f>
        <v>1</v>
      </c>
      <c r="Q38" s="49" t="n">
        <f aca="false">CFS_Hist_TO!Q38+CFS_Fcast_TO!Q38</f>
        <v>1</v>
      </c>
    </row>
    <row r="39" customFormat="false" ht="10.5" hidden="false" customHeight="false" outlineLevel="0" collapsed="false">
      <c r="D39" s="195" t="str">
        <f aca="false">"Net "&amp;C33</f>
        <v>Net Cash Flow from Investing Activities</v>
      </c>
      <c r="J39" s="159" t="n">
        <f aca="false">SUM(J35:J38)</f>
        <v>-17.5</v>
      </c>
      <c r="K39" s="159" t="n">
        <f aca="false">SUM(K35:K38)</f>
        <v>-17.9375</v>
      </c>
      <c r="L39" s="159" t="n">
        <f aca="false">SUM(L35:L38)</f>
        <v>-18.3859375</v>
      </c>
      <c r="M39" s="159" t="n">
        <f aca="false">SUM(M35:M38)</f>
        <v>-18.8455859375</v>
      </c>
      <c r="N39" s="159" t="n">
        <f aca="false">SUM(N35:N38)</f>
        <v>-19.3167255859375</v>
      </c>
      <c r="O39" s="159" t="n">
        <f aca="false">SUM(O35:O38)</f>
        <v>-19.7996437255859</v>
      </c>
      <c r="P39" s="159" t="n">
        <f aca="false">SUM(P35:P38)</f>
        <v>-20.2946348187256</v>
      </c>
      <c r="Q39" s="159" t="n">
        <f aca="false">SUM(Q35:Q38)</f>
        <v>-20.8020006891937</v>
      </c>
    </row>
    <row r="40" customFormat="false" ht="10.5" hidden="false" customHeight="false" outlineLevel="0" collapsed="false">
      <c r="J40" s="49"/>
      <c r="K40" s="49"/>
      <c r="L40" s="49"/>
      <c r="M40" s="49"/>
      <c r="N40" s="49"/>
      <c r="O40" s="49"/>
      <c r="P40" s="49"/>
      <c r="Q40" s="49"/>
    </row>
    <row r="41" customFormat="false" ht="11.25" hidden="false" customHeight="false" outlineLevel="0" collapsed="false">
      <c r="C41" s="185" t="s">
        <v>707</v>
      </c>
      <c r="J41" s="49"/>
      <c r="K41" s="49"/>
      <c r="L41" s="49"/>
      <c r="M41" s="49"/>
      <c r="N41" s="49"/>
      <c r="O41" s="49"/>
      <c r="P41" s="49"/>
      <c r="Q41" s="49"/>
    </row>
    <row r="42" customFormat="false" ht="10.5" hidden="false" customHeight="false" outlineLevel="0" collapsed="false">
      <c r="J42" s="49"/>
      <c r="K42" s="49"/>
      <c r="L42" s="49"/>
      <c r="M42" s="49"/>
      <c r="N42" s="49"/>
      <c r="O42" s="49"/>
      <c r="P42" s="49"/>
      <c r="Q42" s="49"/>
    </row>
    <row r="43" customFormat="false" ht="10.5" hidden="false" customHeight="false" outlineLevel="0" collapsed="false">
      <c r="D43" s="157" t="str">
        <f aca="false">Fcast_OP_TO!E96</f>
        <v>Debt Drawdowns</v>
      </c>
      <c r="J43" s="49" t="n">
        <f aca="false">CFS_Hist_TO!J43+CFS_Fcast_TO!J43</f>
        <v>0</v>
      </c>
      <c r="K43" s="49" t="n">
        <f aca="false">CFS_Hist_TO!K43+CFS_Fcast_TO!K43</f>
        <v>0</v>
      </c>
      <c r="L43" s="49" t="n">
        <f aca="false">CFS_Hist_TO!L43+CFS_Fcast_TO!L43</f>
        <v>0</v>
      </c>
      <c r="M43" s="49" t="n">
        <f aca="false">CFS_Hist_TO!M43+CFS_Fcast_TO!M43</f>
        <v>0</v>
      </c>
      <c r="N43" s="49" t="n">
        <f aca="false">CFS_Hist_TO!N43+CFS_Fcast_TO!N43</f>
        <v>50</v>
      </c>
      <c r="O43" s="49" t="n">
        <f aca="false">CFS_Hist_TO!O43+CFS_Fcast_TO!O43</f>
        <v>0</v>
      </c>
      <c r="P43" s="49" t="n">
        <f aca="false">CFS_Hist_TO!P43+CFS_Fcast_TO!P43</f>
        <v>0</v>
      </c>
      <c r="Q43" s="49" t="n">
        <f aca="false">CFS_Hist_TO!Q43+CFS_Fcast_TO!Q43</f>
        <v>0</v>
      </c>
    </row>
    <row r="44" customFormat="false" ht="10.5" hidden="false" customHeight="false" outlineLevel="0" collapsed="false">
      <c r="D44" s="157" t="str">
        <f aca="false">Fcast_OP_TO!E97</f>
        <v>Debt Repayments</v>
      </c>
      <c r="J44" s="49" t="n">
        <f aca="false">CFS_Hist_TO!J44+CFS_Fcast_TO!J44</f>
        <v>0</v>
      </c>
      <c r="K44" s="49" t="n">
        <f aca="false">CFS_Hist_TO!K44+CFS_Fcast_TO!K44</f>
        <v>0</v>
      </c>
      <c r="L44" s="49" t="n">
        <f aca="false">CFS_Hist_TO!L44+CFS_Fcast_TO!L44</f>
        <v>0</v>
      </c>
      <c r="M44" s="49" t="n">
        <f aca="false">CFS_Hist_TO!M44+CFS_Fcast_TO!M44</f>
        <v>0</v>
      </c>
      <c r="N44" s="49" t="n">
        <f aca="false">CFS_Hist_TO!N44+CFS_Fcast_TO!N44</f>
        <v>-45</v>
      </c>
      <c r="O44" s="49" t="n">
        <f aca="false">CFS_Hist_TO!O44+CFS_Fcast_TO!O44</f>
        <v>0</v>
      </c>
      <c r="P44" s="49" t="n">
        <f aca="false">CFS_Hist_TO!P44+CFS_Fcast_TO!P44</f>
        <v>0</v>
      </c>
      <c r="Q44" s="49" t="n">
        <f aca="false">CFS_Hist_TO!Q44+CFS_Fcast_TO!Q44</f>
        <v>0</v>
      </c>
    </row>
    <row r="45" customFormat="false" ht="10.5" hidden="false" customHeight="false" outlineLevel="0" collapsed="false">
      <c r="D45" s="157" t="str">
        <f aca="false">Fcast_OP_TO!E122</f>
        <v>Equity Raisings</v>
      </c>
      <c r="J45" s="49" t="n">
        <f aca="false">CFS_Hist_TO!J45+CFS_Fcast_TO!J45</f>
        <v>0</v>
      </c>
      <c r="K45" s="49" t="n">
        <f aca="false">CFS_Hist_TO!K45+CFS_Fcast_TO!K45</f>
        <v>0</v>
      </c>
      <c r="L45" s="49" t="n">
        <f aca="false">CFS_Hist_TO!L45+CFS_Fcast_TO!L45</f>
        <v>0</v>
      </c>
      <c r="M45" s="49" t="n">
        <f aca="false">CFS_Hist_TO!M45+CFS_Fcast_TO!M45</f>
        <v>0</v>
      </c>
      <c r="N45" s="49" t="n">
        <f aca="false">CFS_Hist_TO!N45+CFS_Fcast_TO!N45</f>
        <v>0</v>
      </c>
      <c r="O45" s="49" t="n">
        <f aca="false">CFS_Hist_TO!O45+CFS_Fcast_TO!O45</f>
        <v>0</v>
      </c>
      <c r="P45" s="49" t="n">
        <f aca="false">CFS_Hist_TO!P45+CFS_Fcast_TO!P45</f>
        <v>0</v>
      </c>
      <c r="Q45" s="49" t="n">
        <f aca="false">CFS_Hist_TO!Q45+CFS_Fcast_TO!Q45</f>
        <v>0</v>
      </c>
    </row>
    <row r="46" customFormat="false" ht="10.5" hidden="false" customHeight="false" outlineLevel="0" collapsed="false">
      <c r="D46" s="157" t="str">
        <f aca="false">Fcast_OP_TO!E123</f>
        <v>Equity Repayments</v>
      </c>
      <c r="J46" s="49" t="n">
        <f aca="false">CFS_Hist_TO!J46+CFS_Fcast_TO!J46</f>
        <v>0</v>
      </c>
      <c r="K46" s="49" t="n">
        <f aca="false">CFS_Hist_TO!K46+CFS_Fcast_TO!K46</f>
        <v>0</v>
      </c>
      <c r="L46" s="49" t="n">
        <f aca="false">CFS_Hist_TO!L46+CFS_Fcast_TO!L46</f>
        <v>0</v>
      </c>
      <c r="M46" s="49" t="n">
        <f aca="false">CFS_Hist_TO!M46+CFS_Fcast_TO!M46</f>
        <v>0</v>
      </c>
      <c r="N46" s="49" t="n">
        <f aca="false">CFS_Hist_TO!N46+CFS_Fcast_TO!N46</f>
        <v>0</v>
      </c>
      <c r="O46" s="49" t="n">
        <f aca="false">CFS_Hist_TO!O46+CFS_Fcast_TO!O46</f>
        <v>0</v>
      </c>
      <c r="P46" s="49" t="n">
        <f aca="false">CFS_Hist_TO!P46+CFS_Fcast_TO!P46</f>
        <v>0</v>
      </c>
      <c r="Q46" s="49" t="n">
        <f aca="false">CFS_Hist_TO!Q46+CFS_Fcast_TO!Q46</f>
        <v>0</v>
      </c>
    </row>
    <row r="47" customFormat="false" ht="10.5" hidden="false" customHeight="false" outlineLevel="0" collapsed="false">
      <c r="D47" s="157" t="str">
        <f aca="false">Fcast_OP_TO!E130</f>
        <v>Dividends Paid During Period</v>
      </c>
      <c r="J47" s="49" t="n">
        <f aca="false">CFS_Hist_TO!J47+CFS_Fcast_TO!J47</f>
        <v>-14.91875</v>
      </c>
      <c r="K47" s="49" t="n">
        <f aca="false">CFS_Hist_TO!K47+CFS_Fcast_TO!K47</f>
        <v>-15.32015625</v>
      </c>
      <c r="L47" s="49" t="n">
        <f aca="false">CFS_Hist_TO!L47+CFS_Fcast_TO!L47</f>
        <v>-15.73159765625</v>
      </c>
      <c r="M47" s="49" t="n">
        <f aca="false">CFS_Hist_TO!M47+CFS_Fcast_TO!M47</f>
        <v>-16.1533250976563</v>
      </c>
      <c r="N47" s="49" t="n">
        <f aca="false">CFS_Hist_TO!N47+CFS_Fcast_TO!N47</f>
        <v>-16.5287207250977</v>
      </c>
      <c r="O47" s="49" t="n">
        <f aca="false">CFS_Hist_TO!O47+CFS_Fcast_TO!O47</f>
        <v>-16.9149231182251</v>
      </c>
      <c r="P47" s="49" t="n">
        <f aca="false">CFS_Hist_TO!P47+CFS_Fcast_TO!P47</f>
        <v>-17.3690774461807</v>
      </c>
      <c r="Q47" s="49" t="n">
        <f aca="false">CFS_Hist_TO!Q47+CFS_Fcast_TO!Q47</f>
        <v>-17.8345856323352</v>
      </c>
    </row>
    <row r="48" customFormat="false" ht="10.5" hidden="false" customHeight="false" outlineLevel="0" collapsed="false">
      <c r="D48" s="7" t="s">
        <v>713</v>
      </c>
      <c r="J48" s="49" t="n">
        <f aca="false">CFS_Hist_TO!J48+CFS_Fcast_TO!J48</f>
        <v>0.1</v>
      </c>
      <c r="K48" s="49" t="n">
        <f aca="false">CFS_Hist_TO!K48+CFS_Fcast_TO!K48</f>
        <v>0.1</v>
      </c>
      <c r="L48" s="49" t="n">
        <f aca="false">CFS_Hist_TO!L48+CFS_Fcast_TO!L48</f>
        <v>0.1</v>
      </c>
      <c r="M48" s="49" t="n">
        <f aca="false">CFS_Hist_TO!M48+CFS_Fcast_TO!M48</f>
        <v>0.399999999999999</v>
      </c>
      <c r="N48" s="49" t="n">
        <f aca="false">CFS_Hist_TO!N48+CFS_Fcast_TO!N48</f>
        <v>0.0999999999999996</v>
      </c>
      <c r="O48" s="49" t="n">
        <f aca="false">CFS_Hist_TO!O48+CFS_Fcast_TO!O48</f>
        <v>0.0999999999999996</v>
      </c>
      <c r="P48" s="49" t="n">
        <f aca="false">CFS_Hist_TO!P48+CFS_Fcast_TO!P48</f>
        <v>0.0999999999999996</v>
      </c>
      <c r="Q48" s="49" t="n">
        <f aca="false">CFS_Hist_TO!Q48+CFS_Fcast_TO!Q48</f>
        <v>0.0999999999999996</v>
      </c>
    </row>
    <row r="49" customFormat="false" ht="10.5" hidden="false" customHeight="false" outlineLevel="0" collapsed="false">
      <c r="D49" s="195" t="str">
        <f aca="false">"Net "&amp;C41</f>
        <v>Net Cash Flow from Financing Activities</v>
      </c>
      <c r="J49" s="159" t="n">
        <f aca="false">SUM(J43:J48)</f>
        <v>-14.81875</v>
      </c>
      <c r="K49" s="159" t="n">
        <f aca="false">SUM(K43:K48)</f>
        <v>-15.22015625</v>
      </c>
      <c r="L49" s="159" t="n">
        <f aca="false">SUM(L43:L48)</f>
        <v>-15.63159765625</v>
      </c>
      <c r="M49" s="159" t="n">
        <f aca="false">SUM(M43:M48)</f>
        <v>-15.7533250976563</v>
      </c>
      <c r="N49" s="159" t="n">
        <f aca="false">SUM(N43:N48)</f>
        <v>-11.4287207250977</v>
      </c>
      <c r="O49" s="159" t="n">
        <f aca="false">SUM(O43:O48)</f>
        <v>-16.8149231182251</v>
      </c>
      <c r="P49" s="159" t="n">
        <f aca="false">SUM(P43:P48)</f>
        <v>-17.2690774461807</v>
      </c>
      <c r="Q49" s="159" t="n">
        <f aca="false">SUM(Q43:Q48)</f>
        <v>-17.7345856323352</v>
      </c>
    </row>
    <row r="50" customFormat="false" ht="10.5" hidden="false" customHeight="false" outlineLevel="0" collapsed="false">
      <c r="J50" s="49"/>
      <c r="K50" s="49"/>
      <c r="L50" s="49"/>
      <c r="M50" s="49"/>
      <c r="N50" s="49"/>
      <c r="O50" s="49"/>
      <c r="P50" s="49"/>
      <c r="Q50" s="49"/>
    </row>
    <row r="51" customFormat="false" ht="12" hidden="false" customHeight="false" outlineLevel="0" collapsed="false">
      <c r="C51" s="185" t="s">
        <v>714</v>
      </c>
      <c r="J51" s="162" t="n">
        <f aca="false">J31+J39+J49</f>
        <v>23.6709760273973</v>
      </c>
      <c r="K51" s="162" t="n">
        <f aca="false">K31+K39+K49</f>
        <v>12.2483369006849</v>
      </c>
      <c r="L51" s="162" t="n">
        <f aca="false">L31+L39+L49</f>
        <v>12.5869710755039</v>
      </c>
      <c r="M51" s="162" t="n">
        <f aca="false">M31+M39+M49</f>
        <v>13.2144441414803</v>
      </c>
      <c r="N51" s="162" t="n">
        <f aca="false">N31+N39+N49</f>
        <v>18.1642682036267</v>
      </c>
      <c r="O51" s="162" t="n">
        <f aca="false">O31+O39+O49</f>
        <v>13.4650780337173</v>
      </c>
      <c r="P51" s="162" t="n">
        <f aca="false">P31+P39+P49</f>
        <v>13.8876168010886</v>
      </c>
      <c r="Q51" s="162" t="n">
        <f aca="false">Q31+Q39+Q49</f>
        <v>14.2490857926459</v>
      </c>
    </row>
    <row r="52" customFormat="false" ht="11.25" hidden="false" customHeight="false" outlineLevel="0" collapsed="false"/>
    <row r="53" customFormat="false" ht="10.5" hidden="true" customHeight="false" outlineLevel="2" collapsed="false">
      <c r="D53" s="7" t="s">
        <v>824</v>
      </c>
      <c r="J53" s="172" t="n">
        <f aca="false">IF(ISERROR(J31+J39+J49-J51),1,0)</f>
        <v>0</v>
      </c>
      <c r="K53" s="172" t="n">
        <f aca="false">IF(ISERROR(K31+K39+K49-K51),1,0)</f>
        <v>0</v>
      </c>
      <c r="L53" s="172" t="n">
        <f aca="false">IF(ISERROR(L31+L39+L49-L51),1,0)</f>
        <v>0</v>
      </c>
      <c r="M53" s="172" t="n">
        <f aca="false">IF(ISERROR(M31+M39+M49-M51),1,0)</f>
        <v>0</v>
      </c>
      <c r="N53" s="172" t="n">
        <f aca="false">IF(ISERROR(N31+N39+N49-N51),1,0)</f>
        <v>0</v>
      </c>
      <c r="O53" s="172" t="n">
        <f aca="false">IF(ISERROR(O31+O39+O49-O51),1,0)</f>
        <v>0</v>
      </c>
      <c r="P53" s="172" t="n">
        <f aca="false">IF(ISERROR(P31+P39+P49-P51),1,0)</f>
        <v>0</v>
      </c>
      <c r="Q53" s="172" t="n">
        <f aca="false">IF(ISERROR(Q31+Q39+Q49-Q51),1,0)</f>
        <v>0</v>
      </c>
    </row>
    <row r="54" customFormat="false" ht="10.5" hidden="true" customHeight="false" outlineLevel="2" collapsed="false">
      <c r="D54" s="7" t="s">
        <v>826</v>
      </c>
      <c r="J54" s="173" t="n">
        <f aca="false">IF(J53&lt;&gt;0,0,IF(ROUND(J31+J39+J49-J51,5)&lt;&gt;0,1,0))</f>
        <v>0</v>
      </c>
      <c r="K54" s="173" t="n">
        <f aca="false">IF(K53&lt;&gt;0,0,IF(ROUND(K31+K39+K49-K51,5)&lt;&gt;0,1,0))</f>
        <v>0</v>
      </c>
      <c r="L54" s="173" t="n">
        <f aca="false">IF(L53&lt;&gt;0,0,IF(ROUND(L31+L39+L49-L51,5)&lt;&gt;0,1,0))</f>
        <v>0</v>
      </c>
      <c r="M54" s="173" t="n">
        <f aca="false">IF(M53&lt;&gt;0,0,IF(ROUND(M31+M39+M49-M51,5)&lt;&gt;0,1,0))</f>
        <v>0</v>
      </c>
      <c r="N54" s="173" t="n">
        <f aca="false">IF(N53&lt;&gt;0,0,IF(ROUND(N31+N39+N49-N51,5)&lt;&gt;0,1,0))</f>
        <v>0</v>
      </c>
      <c r="O54" s="173" t="n">
        <f aca="false">IF(O53&lt;&gt;0,0,IF(ROUND(O31+O39+O49-O51,5)&lt;&gt;0,1,0))</f>
        <v>0</v>
      </c>
      <c r="P54" s="173" t="n">
        <f aca="false">IF(P53&lt;&gt;0,0,IF(ROUND(P31+P39+P49-P51,5)&lt;&gt;0,1,0))</f>
        <v>0</v>
      </c>
      <c r="Q54" s="173" t="n">
        <f aca="false">IF(Q53&lt;&gt;0,0,IF(ROUND(Q31+Q39+Q49-Q51,5)&lt;&gt;0,1,0))</f>
        <v>0</v>
      </c>
    </row>
    <row r="55" customFormat="false" ht="10.5" hidden="false" customHeight="false" outlineLevel="0" collapsed="true">
      <c r="C55" s="7" t="s">
        <v>774</v>
      </c>
      <c r="I55" s="174" t="n">
        <f aca="false">IF(ISERROR(SUM(J55:Q55)),0,MIN(SUM(J55:Q55),1))</f>
        <v>0</v>
      </c>
      <c r="J55" s="172" t="n">
        <f aca="false">MIN(SUM(J53:J54),1)</f>
        <v>0</v>
      </c>
      <c r="K55" s="172" t="n">
        <f aca="false">MIN(SUM(K53:K54),1)</f>
        <v>0</v>
      </c>
      <c r="L55" s="172" t="n">
        <f aca="false">MIN(SUM(L53:L54),1)</f>
        <v>0</v>
      </c>
      <c r="M55" s="172" t="n">
        <f aca="false">MIN(SUM(M53:M54),1)</f>
        <v>0</v>
      </c>
      <c r="N55" s="172" t="n">
        <f aca="false">MIN(SUM(N53:N54),1)</f>
        <v>0</v>
      </c>
      <c r="O55" s="172" t="n">
        <f aca="false">MIN(SUM(O53:O54),1)</f>
        <v>0</v>
      </c>
      <c r="P55" s="172" t="n">
        <f aca="false">MIN(SUM(P53:P54),1)</f>
        <v>0</v>
      </c>
      <c r="Q55" s="172" t="n">
        <f aca="false">MIN(SUM(Q53:Q54),1)</f>
        <v>0</v>
      </c>
    </row>
    <row r="57" customFormat="false" ht="10.5" hidden="false" customHeight="false" outlineLevel="0" collapsed="false">
      <c r="C57" s="48" t="s">
        <v>40</v>
      </c>
    </row>
    <row r="58" customFormat="false" ht="10.5" hidden="false" customHeight="false" outlineLevel="0" collapsed="false">
      <c r="C58" s="194" t="n">
        <v>1</v>
      </c>
      <c r="D58" s="165" t="str">
        <f aca="false">"All values are stated in "&amp;INDEX(LU_Denom,DD_TS_Denom)&amp;" unless stated otherwise."</f>
        <v>All values are stated in $Millions unless stated otherwise.</v>
      </c>
    </row>
  </sheetData>
  <sheetProtection sheet="true" objects="true" scenarios="true"/>
  <mergeCells count="1">
    <mergeCell ref="B3:F3"/>
  </mergeCells>
  <conditionalFormatting sqref="I55 J53:Q55">
    <cfRule type="cellIs" priority="2" operator="notEqual" aboveAverage="0" equalAverage="0" bottom="0" percent="0" rank="0" text="" dxfId="49">
      <formula>0</formula>
    </cfRule>
  </conditionalFormatting>
  <conditionalFormatting sqref="C55">
    <cfRule type="expression" priority="3" aboveAverage="0" equalAverage="0" bottom="0" percent="0" rank="0" text="" dxfId="50">
      <formula>I55&lt;&gt;0</formula>
    </cfRule>
  </conditionalFormatting>
  <hyperlinks>
    <hyperlink ref="B3" location="HL_Home" display="Go to Table of Contents"/>
    <hyperlink ref="A4" location="$B$14" display="é"/>
    <hyperlink ref="B4" location="HL_Sheet_Main_32" display="ç"/>
    <hyperlink ref="C4" location="HL_Sheet_Main_20"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54"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842</v>
      </c>
    </row>
    <row r="10" customFormat="false" ht="16.5" hidden="false" customHeight="false" outlineLevel="0" collapsed="false">
      <c r="C10" s="34" t="s">
        <v>843</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581</v>
      </c>
    </row>
    <row r="18" customFormat="false" ht="10.5" hidden="false" customHeight="false" outlineLevel="0" collapsed="false">
      <c r="C18" s="37" t="s">
        <v>844</v>
      </c>
    </row>
    <row r="19" customFormat="false" ht="10.5" hidden="false" customHeight="false" outlineLevel="0" collapsed="false">
      <c r="C19" s="37"/>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Sheet_Main_33" display="ç"/>
    <hyperlink ref="D13" location="HL_Presentation_Sheets_Example"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202" width="3.83"/>
    <col collapsed="false" customWidth="true" hidden="false" outlineLevel="0" max="11" min="2" style="202" width="2.49"/>
    <col collapsed="false" customWidth="true" hidden="false" outlineLevel="0" max="19" min="12" style="202" width="11.82"/>
    <col collapsed="false" customWidth="false" hidden="false" outlineLevel="0" max="21" min="20" style="202" width="2.32"/>
    <col collapsed="false" customWidth="true" hidden="false" outlineLevel="0" max="31" min="22" style="202" width="2.49"/>
    <col collapsed="false" customWidth="true" hidden="false" outlineLevel="0" max="39" min="32" style="202" width="11.82"/>
    <col collapsed="false" customWidth="false" hidden="false" outlineLevel="0" max="41" min="40" style="202" width="2.32"/>
    <col collapsed="false" customWidth="true" hidden="false" outlineLevel="0" max="45" min="42" style="202" width="3.83"/>
    <col collapsed="false" customWidth="true" hidden="false" outlineLevel="0" max="57" min="46" style="202" width="11.82"/>
    <col collapsed="false" customWidth="false" hidden="false" outlineLevel="0" max="257" min="58" style="202" width="2.32"/>
  </cols>
  <sheetData>
    <row r="1" customFormat="false" ht="18" hidden="false" customHeight="false" outlineLevel="0" collapsed="false">
      <c r="B1" s="203" t="s">
        <v>845</v>
      </c>
    </row>
    <row r="2" customFormat="false" ht="15" hidden="false" customHeight="false" outlineLevel="0" collapsed="false">
      <c r="B2" s="204" t="str">
        <f aca="false">Model_Name</f>
        <v>Example Best Practice Model 6.1</v>
      </c>
    </row>
    <row r="3" customFormat="false" ht="10.5" hidden="false" customHeight="false" outlineLevel="0" collapsed="false">
      <c r="B3" s="205" t="s">
        <v>2</v>
      </c>
      <c r="C3" s="205"/>
      <c r="D3" s="205"/>
      <c r="E3" s="205"/>
      <c r="F3" s="205"/>
      <c r="G3" s="205"/>
      <c r="H3" s="205"/>
      <c r="I3" s="205"/>
      <c r="J3" s="205"/>
      <c r="K3" s="205"/>
      <c r="L3" s="206"/>
    </row>
    <row r="4" customFormat="false" ht="12.75" hidden="false" customHeight="true" outlineLevel="0" collapsed="false">
      <c r="A4" s="207" t="s">
        <v>13</v>
      </c>
      <c r="B4" s="208" t="s">
        <v>34</v>
      </c>
      <c r="C4" s="208"/>
      <c r="D4" s="209" t="s">
        <v>35</v>
      </c>
      <c r="E4" s="209"/>
      <c r="F4" s="38" t="s">
        <v>46</v>
      </c>
      <c r="G4" s="38"/>
      <c r="H4" s="38" t="s">
        <v>47</v>
      </c>
      <c r="I4" s="38"/>
      <c r="J4" s="38" t="s">
        <v>48</v>
      </c>
      <c r="K4" s="38"/>
    </row>
    <row r="7" customFormat="false" ht="11.25" hidden="false" customHeight="false" outlineLevel="0" collapsed="false">
      <c r="B7" s="210" t="s">
        <v>638</v>
      </c>
      <c r="C7" s="210"/>
      <c r="D7" s="210"/>
      <c r="E7" s="210"/>
      <c r="F7" s="210"/>
      <c r="G7" s="210"/>
      <c r="H7" s="210"/>
      <c r="I7" s="210"/>
      <c r="J7" s="210"/>
      <c r="K7" s="210"/>
      <c r="L7" s="210"/>
      <c r="M7" s="210"/>
      <c r="N7" s="210"/>
      <c r="O7" s="210"/>
      <c r="P7" s="210"/>
      <c r="Q7" s="210"/>
      <c r="R7" s="210"/>
      <c r="S7" s="210"/>
      <c r="V7" s="211" t="s">
        <v>846</v>
      </c>
      <c r="W7" s="211"/>
      <c r="X7" s="211"/>
      <c r="Y7" s="211"/>
      <c r="Z7" s="211"/>
      <c r="AA7" s="211"/>
      <c r="AB7" s="211"/>
      <c r="AC7" s="211"/>
      <c r="AD7" s="211"/>
      <c r="AE7" s="211"/>
      <c r="AF7" s="211"/>
      <c r="AG7" s="211"/>
      <c r="AH7" s="211"/>
      <c r="AI7" s="211"/>
      <c r="AJ7" s="211"/>
      <c r="AK7" s="211"/>
      <c r="AL7" s="211"/>
      <c r="AM7" s="211"/>
      <c r="AP7" s="212" t="str">
        <f aca="false">IF(TS_Periodicity=Annual,IS_Fcast_TO!$B$7,IS_Fcast_TO!$B$6)</f>
        <v>Year Ending 31 December</v>
      </c>
      <c r="AQ7" s="213"/>
      <c r="AR7" s="18"/>
      <c r="AS7" s="18"/>
      <c r="AT7" s="18"/>
      <c r="AU7" s="18"/>
      <c r="AV7" s="18"/>
      <c r="AW7" s="18"/>
      <c r="AX7" s="214" t="str">
        <f aca="false">IF(TS_Periodicity=Annual,IS_All_TO!J$7,IS_All_TO!J$6)</f>
        <v>2010 (A) </v>
      </c>
      <c r="AY7" s="214" t="str">
        <f aca="false">IF(TS_Periodicity=Annual,IS_All_TO!K$7,IS_All_TO!K$6)</f>
        <v>2011 (A) </v>
      </c>
      <c r="AZ7" s="214" t="str">
        <f aca="false">IF(TS_Periodicity=Annual,IS_All_TO!L$7,IS_All_TO!L$6)</f>
        <v>2012 (A) </v>
      </c>
      <c r="BA7" s="214" t="str">
        <f aca="false">IF(TS_Periodicity=Annual,IS_All_TO!M$7,IS_All_TO!M$6)</f>
        <v>2013 (F) </v>
      </c>
      <c r="BB7" s="214" t="str">
        <f aca="false">IF(TS_Periodicity=Annual,IS_All_TO!N$7,IS_All_TO!N$6)</f>
        <v>2014 (F) </v>
      </c>
      <c r="BC7" s="214" t="str">
        <f aca="false">IF(TS_Periodicity=Annual,IS_All_TO!O$7,IS_All_TO!O$6)</f>
        <v>2015 (F) </v>
      </c>
      <c r="BD7" s="214" t="str">
        <f aca="false">IF(TS_Periodicity=Annual,IS_All_TO!P$7,IS_All_TO!P$6)</f>
        <v>2016 (F) </v>
      </c>
      <c r="BE7" s="214" t="str">
        <f aca="false">IF(TS_Periodicity=Annual,IS_All_TO!Q$7,IS_All_TO!Q$6)</f>
        <v>2017 (F) </v>
      </c>
    </row>
    <row r="9" customFormat="false" ht="10.5" hidden="false" customHeight="false" outlineLevel="0" collapsed="false">
      <c r="B9" s="215" t="str">
        <f aca="false">IF(TS_Periodicity=Annual,IS_All_TO!$B$7,IS_All_TO!$B$6)</f>
        <v>Year Ending 31 December</v>
      </c>
      <c r="N9" s="216" t="str">
        <f aca="false">IF(TS_Periodicity=Annual,IS_All_TO!J$7,IS_All_TO!J$6)</f>
        <v>2010 (A) </v>
      </c>
      <c r="O9" s="216" t="str">
        <f aca="false">IF(TS_Periodicity=Annual,IS_All_TO!K$7,IS_All_TO!K$6)</f>
        <v>2011 (A) </v>
      </c>
      <c r="P9" s="216" t="str">
        <f aca="false">IF(TS_Periodicity=Annual,IS_All_TO!L$7,IS_All_TO!L$6)</f>
        <v>2012 (A) </v>
      </c>
      <c r="Q9" s="216" t="str">
        <f aca="false">IF(TS_Periodicity=Annual,IS_All_TO!M$7,IS_All_TO!M$6)</f>
        <v>2013 (F) </v>
      </c>
      <c r="R9" s="216" t="str">
        <f aca="false">IF(TS_Periodicity=Annual,IS_All_TO!N$7,IS_All_TO!N$6)</f>
        <v>2014 (F) </v>
      </c>
      <c r="S9" s="216" t="str">
        <f aca="false">IF(TS_Periodicity=Annual,IS_All_TO!O$7,IS_All_TO!O$6)</f>
        <v>2015 (F) </v>
      </c>
      <c r="AP9" s="48" t="s">
        <v>847</v>
      </c>
    </row>
    <row r="11" customFormat="false" ht="10.5" hidden="false" customHeight="false" outlineLevel="0" collapsed="false">
      <c r="B11" s="217" t="str">
        <f aca="false">IS_All_TO!D18</f>
        <v>Revenue</v>
      </c>
      <c r="N11" s="218" t="n">
        <f aca="false">IS_All_TO!J18</f>
        <v>125</v>
      </c>
      <c r="O11" s="218" t="n">
        <f aca="false">IS_All_TO!K18</f>
        <v>128.125</v>
      </c>
      <c r="P11" s="218" t="n">
        <f aca="false">IS_All_TO!L18</f>
        <v>131.328125</v>
      </c>
      <c r="Q11" s="218" t="n">
        <f aca="false">IS_All_TO!M18</f>
        <v>134.611328125</v>
      </c>
      <c r="R11" s="218" t="n">
        <f aca="false">IS_All_TO!N18</f>
        <v>137.976611328125</v>
      </c>
      <c r="S11" s="218" t="n">
        <f aca="false">IS_All_TO!O18</f>
        <v>141.426026611328</v>
      </c>
      <c r="AQ11" s="48" t="s">
        <v>584</v>
      </c>
      <c r="AU11" s="157" t="str">
        <f aca="false">Fcast_OP_TO!C18</f>
        <v>Revenue</v>
      </c>
    </row>
    <row r="12" customFormat="false" ht="10.5" hidden="false" customHeight="false" outlineLevel="0" collapsed="false">
      <c r="B12" s="217" t="str">
        <f aca="false">IS_All_TO!D19</f>
        <v>Cost of Goods Sold</v>
      </c>
      <c r="N12" s="218" t="n">
        <f aca="false">IS_All_TO!J19</f>
        <v>-25</v>
      </c>
      <c r="O12" s="218" t="n">
        <f aca="false">IS_All_TO!K19</f>
        <v>-25.625</v>
      </c>
      <c r="P12" s="218" t="n">
        <f aca="false">IS_All_TO!L19</f>
        <v>-26.265625</v>
      </c>
      <c r="Q12" s="218" t="n">
        <f aca="false">IS_All_TO!M19</f>
        <v>-26.922265625</v>
      </c>
      <c r="R12" s="218" t="n">
        <f aca="false">IS_All_TO!N19</f>
        <v>-27.595322265625</v>
      </c>
      <c r="S12" s="218" t="n">
        <f aca="false">IS_All_TO!O19</f>
        <v>-28.2852053222656</v>
      </c>
    </row>
    <row r="13" customFormat="false" ht="10.5" hidden="false" customHeight="false" outlineLevel="0" collapsed="false">
      <c r="B13" s="219" t="str">
        <f aca="false">IS_All_TO!C21</f>
        <v>Gross Margin</v>
      </c>
      <c r="N13" s="220" t="n">
        <f aca="false">SUM(N11:N12)</f>
        <v>100</v>
      </c>
      <c r="O13" s="220" t="n">
        <f aca="false">SUM(O11:O12)</f>
        <v>102.5</v>
      </c>
      <c r="P13" s="220" t="n">
        <f aca="false">SUM(P11:P12)</f>
        <v>105.0625</v>
      </c>
      <c r="Q13" s="220" t="n">
        <f aca="false">SUM(Q11:Q12)</f>
        <v>107.6890625</v>
      </c>
      <c r="R13" s="220" t="n">
        <f aca="false">SUM(R11:R12)</f>
        <v>110.3812890625</v>
      </c>
      <c r="S13" s="220" t="n">
        <f aca="false">SUM(S11:S12)</f>
        <v>113.140821289062</v>
      </c>
      <c r="AQ13" s="157" t="str">
        <f aca="false">AU11&amp;" (Historical)"</f>
        <v>Revenue (Historical)</v>
      </c>
      <c r="AX13" s="172" t="n">
        <f aca="false">IS_Hist_TO!J18</f>
        <v>125</v>
      </c>
      <c r="AY13" s="172" t="n">
        <f aca="false">IS_Hist_TO!K18</f>
        <v>128.125</v>
      </c>
      <c r="AZ13" s="172" t="n">
        <f aca="false">IS_Hist_TO!L18</f>
        <v>131.328125</v>
      </c>
      <c r="BA13" s="172" t="n">
        <f aca="false">IS_Hist_TO!M18</f>
        <v>0</v>
      </c>
      <c r="BB13" s="172" t="n">
        <f aca="false">IS_Hist_TO!N18</f>
        <v>0</v>
      </c>
      <c r="BC13" s="172" t="n">
        <f aca="false">IS_Hist_TO!O18</f>
        <v>0</v>
      </c>
      <c r="BD13" s="172" t="n">
        <f aca="false">IS_Hist_TO!P18</f>
        <v>0</v>
      </c>
      <c r="BE13" s="172" t="n">
        <f aca="false">IS_Hist_TO!Q18</f>
        <v>0</v>
      </c>
    </row>
    <row r="14" customFormat="false" ht="10.5" hidden="false" customHeight="false" outlineLevel="0" collapsed="false">
      <c r="B14" s="217" t="str">
        <f aca="false">IS_All_TO!D23</f>
        <v>Operating Expenditure</v>
      </c>
      <c r="N14" s="218" t="n">
        <f aca="false">IS_All_TO!J23</f>
        <v>-40</v>
      </c>
      <c r="O14" s="218" t="n">
        <f aca="false">IS_All_TO!K23</f>
        <v>-41</v>
      </c>
      <c r="P14" s="218" t="n">
        <f aca="false">IS_All_TO!L23</f>
        <v>-42.025</v>
      </c>
      <c r="Q14" s="218" t="n">
        <f aca="false">IS_All_TO!M23</f>
        <v>-43.075625</v>
      </c>
      <c r="R14" s="218" t="n">
        <f aca="false">IS_All_TO!N23</f>
        <v>-44.152515625</v>
      </c>
      <c r="S14" s="218" t="n">
        <f aca="false">IS_All_TO!O23</f>
        <v>-45.256328515625</v>
      </c>
      <c r="AQ14" s="157" t="str">
        <f aca="false">AU11&amp;" (Forecast)"</f>
        <v>Revenue (Forecast)</v>
      </c>
      <c r="AX14" s="172" t="n">
        <f aca="false">Fcast_OP_TO!J18</f>
        <v>0</v>
      </c>
      <c r="AY14" s="172" t="n">
        <f aca="false">Fcast_OP_TO!K18</f>
        <v>0</v>
      </c>
      <c r="AZ14" s="172" t="n">
        <f aca="false">Fcast_OP_TO!L18</f>
        <v>0</v>
      </c>
      <c r="BA14" s="172" t="n">
        <f aca="false">Fcast_OP_TO!M18</f>
        <v>134.611328125</v>
      </c>
      <c r="BB14" s="172" t="n">
        <f aca="false">Fcast_OP_TO!N18</f>
        <v>137.976611328125</v>
      </c>
      <c r="BC14" s="172" t="n">
        <f aca="false">Fcast_OP_TO!O18</f>
        <v>141.426026611328</v>
      </c>
      <c r="BD14" s="172" t="n">
        <f aca="false">Fcast_OP_TO!P18</f>
        <v>144.961677276611</v>
      </c>
      <c r="BE14" s="172" t="n">
        <f aca="false">Fcast_OP_TO!Q18</f>
        <v>148.585719208527</v>
      </c>
    </row>
    <row r="15" customFormat="false" ht="10.5" hidden="false" customHeight="false" outlineLevel="0" collapsed="false">
      <c r="B15" s="163" t="str">
        <f aca="false">IS_All_TO!C25</f>
        <v>EBITDA</v>
      </c>
      <c r="N15" s="220" t="n">
        <f aca="false">SUM(N13:N14)</f>
        <v>60</v>
      </c>
      <c r="O15" s="220" t="n">
        <f aca="false">SUM(O13:O14)</f>
        <v>61.5</v>
      </c>
      <c r="P15" s="220" t="n">
        <f aca="false">SUM(P13:P14)</f>
        <v>63.0375</v>
      </c>
      <c r="Q15" s="220" t="n">
        <f aca="false">SUM(Q13:Q14)</f>
        <v>64.6134375</v>
      </c>
      <c r="R15" s="220" t="n">
        <f aca="false">SUM(R13:R14)</f>
        <v>66.2287734375</v>
      </c>
      <c r="S15" s="220" t="n">
        <f aca="false">SUM(S13:S14)</f>
        <v>67.8844927734375</v>
      </c>
    </row>
    <row r="16" customFormat="false" ht="10.5" hidden="false" customHeight="false" outlineLevel="0" collapsed="false">
      <c r="B16" s="217" t="str">
        <f aca="false">IS_All_TO!D29</f>
        <v>Depreciation &amp; Amortization</v>
      </c>
      <c r="N16" s="218" t="n">
        <f aca="false">IS_All_TO!J29</f>
        <v>-14.125</v>
      </c>
      <c r="O16" s="218" t="n">
        <f aca="false">IS_All_TO!K29</f>
        <v>-14.478125</v>
      </c>
      <c r="P16" s="218" t="n">
        <f aca="false">IS_All_TO!L29</f>
        <v>-14.840078125</v>
      </c>
      <c r="Q16" s="218" t="n">
        <f aca="false">IS_All_TO!M29</f>
        <v>-15.211080078125</v>
      </c>
      <c r="R16" s="218" t="n">
        <f aca="false">IS_All_TO!N29</f>
        <v>-15.5913570800781</v>
      </c>
      <c r="S16" s="218" t="n">
        <f aca="false">IS_All_TO!O29</f>
        <v>-15.9811410070801</v>
      </c>
      <c r="AP16" s="48" t="s">
        <v>848</v>
      </c>
    </row>
    <row r="17" customFormat="false" ht="10.5" hidden="false" customHeight="false" outlineLevel="0" collapsed="false">
      <c r="B17" s="163" t="str">
        <f aca="false">IS_All_TO!C31</f>
        <v>EBIT</v>
      </c>
      <c r="N17" s="220" t="n">
        <f aca="false">SUM(N15:N16)</f>
        <v>45.875</v>
      </c>
      <c r="O17" s="220" t="n">
        <f aca="false">SUM(O15:O16)</f>
        <v>47.021875</v>
      </c>
      <c r="P17" s="220" t="n">
        <f aca="false">SUM(P15:P16)</f>
        <v>48.197421875</v>
      </c>
      <c r="Q17" s="220" t="n">
        <f aca="false">SUM(Q15:Q16)</f>
        <v>49.402357421875</v>
      </c>
      <c r="R17" s="220" t="n">
        <f aca="false">SUM(R15:R16)</f>
        <v>50.6374163574219</v>
      </c>
      <c r="S17" s="220" t="n">
        <f aca="false">SUM(S15:S16)</f>
        <v>51.9033517663574</v>
      </c>
    </row>
    <row r="18" customFormat="false" ht="10.5" hidden="false" customHeight="false" outlineLevel="0" collapsed="false">
      <c r="B18" s="217" t="str">
        <f aca="false">IS_All_TO!D33</f>
        <v>Interest Expense</v>
      </c>
      <c r="N18" s="218" t="n">
        <f aca="false">IS_All_TO!J33</f>
        <v>-3.25</v>
      </c>
      <c r="O18" s="218" t="n">
        <f aca="false">IS_All_TO!K33</f>
        <v>-3.25</v>
      </c>
      <c r="P18" s="218" t="n">
        <f aca="false">IS_All_TO!L33</f>
        <v>-3.25</v>
      </c>
      <c r="Q18" s="218" t="n">
        <f aca="false">IS_All_TO!M33</f>
        <v>-3.25</v>
      </c>
      <c r="R18" s="218" t="n">
        <f aca="false">IS_All_TO!N33</f>
        <v>-3.4125</v>
      </c>
      <c r="S18" s="218" t="n">
        <f aca="false">IS_All_TO!O33</f>
        <v>-3.575</v>
      </c>
      <c r="AQ18" s="48" t="s">
        <v>584</v>
      </c>
      <c r="AU18" s="157" t="str">
        <f aca="false">Fcast_OP_TO!C19</f>
        <v>Cost of Goods Sold</v>
      </c>
    </row>
    <row r="19" customFormat="false" ht="10.5" hidden="false" customHeight="false" outlineLevel="0" collapsed="false">
      <c r="B19" s="163" t="str">
        <f aca="false">IS_All_TO!C35</f>
        <v>Net Profit Before Tax</v>
      </c>
      <c r="N19" s="220" t="n">
        <f aca="false">SUM(N17:N18)</f>
        <v>42.625</v>
      </c>
      <c r="O19" s="220" t="n">
        <f aca="false">SUM(O17:O18)</f>
        <v>43.771875</v>
      </c>
      <c r="P19" s="220" t="n">
        <f aca="false">SUM(P17:P18)</f>
        <v>44.947421875</v>
      </c>
      <c r="Q19" s="220" t="n">
        <f aca="false">SUM(Q17:Q18)</f>
        <v>46.152357421875</v>
      </c>
      <c r="R19" s="220" t="n">
        <f aca="false">SUM(R17:R18)</f>
        <v>47.2249163574219</v>
      </c>
      <c r="S19" s="220" t="n">
        <f aca="false">SUM(S17:S18)</f>
        <v>48.3283517663574</v>
      </c>
    </row>
    <row r="20" customFormat="false" ht="10.5" hidden="false" customHeight="false" outlineLevel="0" collapsed="false">
      <c r="B20" s="217" t="str">
        <f aca="false">IS_All_TO!D37</f>
        <v>Tax Expense / (Benefit)</v>
      </c>
      <c r="N20" s="218" t="n">
        <f aca="false">IS_All_TO!J37</f>
        <v>-12.7875</v>
      </c>
      <c r="O20" s="218" t="n">
        <f aca="false">IS_All_TO!K37</f>
        <v>-13.1315625</v>
      </c>
      <c r="P20" s="218" t="n">
        <f aca="false">IS_All_TO!L37</f>
        <v>-13.4842265625</v>
      </c>
      <c r="Q20" s="218" t="n">
        <f aca="false">IS_All_TO!M37</f>
        <v>-13.8457072265625</v>
      </c>
      <c r="R20" s="218" t="n">
        <f aca="false">IS_All_TO!N37</f>
        <v>-14.1674749072266</v>
      </c>
      <c r="S20" s="218" t="n">
        <f aca="false">IS_All_TO!O37</f>
        <v>-14.4985055299072</v>
      </c>
      <c r="AQ20" s="157" t="str">
        <f aca="false">AU18&amp;" (Historical)"</f>
        <v>Cost of Goods Sold (Historical)</v>
      </c>
      <c r="AX20" s="172" t="n">
        <f aca="false">-IS_Hist_TO!J19</f>
        <v>25</v>
      </c>
      <c r="AY20" s="172" t="n">
        <f aca="false">-IS_Hist_TO!K19</f>
        <v>25.625</v>
      </c>
      <c r="AZ20" s="172" t="n">
        <f aca="false">-IS_Hist_TO!L19</f>
        <v>26.265625</v>
      </c>
      <c r="BA20" s="172" t="n">
        <f aca="false">-IS_Hist_TO!M19</f>
        <v>-0</v>
      </c>
      <c r="BB20" s="172" t="n">
        <f aca="false">-IS_Hist_TO!N19</f>
        <v>-0</v>
      </c>
      <c r="BC20" s="172" t="n">
        <f aca="false">-IS_Hist_TO!O19</f>
        <v>-0</v>
      </c>
      <c r="BD20" s="172" t="n">
        <f aca="false">-IS_Hist_TO!P19</f>
        <v>-0</v>
      </c>
      <c r="BE20" s="172" t="n">
        <f aca="false">-IS_Hist_TO!Q19</f>
        <v>-0</v>
      </c>
    </row>
    <row r="21" customFormat="false" ht="11.25" hidden="false" customHeight="false" outlineLevel="0" collapsed="false">
      <c r="B21" s="163" t="str">
        <f aca="false">IS_All_TO!C39</f>
        <v>Net Profit After Tax</v>
      </c>
      <c r="N21" s="221" t="n">
        <f aca="false">SUM(N19:N20)</f>
        <v>29.8375</v>
      </c>
      <c r="O21" s="221" t="n">
        <f aca="false">SUM(O19:O20)</f>
        <v>30.6403125</v>
      </c>
      <c r="P21" s="221" t="n">
        <f aca="false">SUM(P19:P20)</f>
        <v>31.4631953125</v>
      </c>
      <c r="Q21" s="221" t="n">
        <f aca="false">SUM(Q19:Q20)</f>
        <v>32.3066501953125</v>
      </c>
      <c r="R21" s="221" t="n">
        <f aca="false">SUM(R19:R20)</f>
        <v>33.0574414501953</v>
      </c>
      <c r="S21" s="221" t="n">
        <f aca="false">SUM(S19:S20)</f>
        <v>33.8298462364502</v>
      </c>
      <c r="AQ21" s="157" t="str">
        <f aca="false">AU18&amp;" (Forecast)"</f>
        <v>Cost of Goods Sold (Forecast)</v>
      </c>
      <c r="AX21" s="172" t="n">
        <f aca="false">Fcast_OP_TO!J19</f>
        <v>0</v>
      </c>
      <c r="AY21" s="172" t="n">
        <f aca="false">Fcast_OP_TO!K19</f>
        <v>0</v>
      </c>
      <c r="AZ21" s="172" t="n">
        <f aca="false">Fcast_OP_TO!L19</f>
        <v>0</v>
      </c>
      <c r="BA21" s="172" t="n">
        <f aca="false">Fcast_OP_TO!M19</f>
        <v>26.922265625</v>
      </c>
      <c r="BB21" s="172" t="n">
        <f aca="false">Fcast_OP_TO!N19</f>
        <v>27.595322265625</v>
      </c>
      <c r="BC21" s="172" t="n">
        <f aca="false">Fcast_OP_TO!O19</f>
        <v>28.2852053222656</v>
      </c>
      <c r="BD21" s="172" t="n">
        <f aca="false">Fcast_OP_TO!P19</f>
        <v>28.9923354553222</v>
      </c>
      <c r="BE21" s="172" t="n">
        <f aca="false">Fcast_OP_TO!Q19</f>
        <v>29.7171438417053</v>
      </c>
    </row>
    <row r="22" customFormat="false" ht="11.25" hidden="false" customHeight="false" outlineLevel="0" collapsed="false"/>
    <row r="23" customFormat="false" ht="10.5" hidden="false" customHeight="false" outlineLevel="0" collapsed="false">
      <c r="AP23" s="48" t="s">
        <v>849</v>
      </c>
    </row>
    <row r="24" customFormat="false" ht="11.25" hidden="false" customHeight="false" outlineLevel="0" collapsed="false">
      <c r="B24" s="222" t="s">
        <v>654</v>
      </c>
      <c r="C24" s="222"/>
      <c r="D24" s="222"/>
      <c r="E24" s="222"/>
      <c r="F24" s="222"/>
      <c r="G24" s="222"/>
      <c r="H24" s="222"/>
      <c r="I24" s="222"/>
      <c r="J24" s="222"/>
      <c r="K24" s="222"/>
      <c r="L24" s="222"/>
      <c r="M24" s="222"/>
      <c r="N24" s="222"/>
      <c r="O24" s="222"/>
      <c r="P24" s="222"/>
      <c r="Q24" s="222"/>
      <c r="R24" s="222"/>
      <c r="S24" s="222"/>
    </row>
    <row r="25" customFormat="false" ht="10.5" hidden="false" customHeight="false" outlineLevel="0" collapsed="false">
      <c r="AQ25" s="48" t="s">
        <v>584</v>
      </c>
      <c r="AU25" s="157" t="str">
        <f aca="false">Fcast_OP_TO!C20</f>
        <v>Operating Expenditure</v>
      </c>
    </row>
    <row r="26" customFormat="false" ht="11.25" hidden="false" customHeight="false" outlineLevel="0" collapsed="false">
      <c r="B26" s="215" t="str">
        <f aca="false">IF(TS_Periodicity=Annual,IS_All_TO!$B$7,IS_All_TO!$B$6)</f>
        <v>Year Ending 31 December</v>
      </c>
      <c r="N26" s="216" t="str">
        <f aca="false">IF(TS_Periodicity=Annual,IS_All_TO!J$7,IS_All_TO!J$6)</f>
        <v>2010 (A) </v>
      </c>
      <c r="O26" s="216" t="str">
        <f aca="false">IF(TS_Periodicity=Annual,IS_All_TO!K$7,IS_All_TO!K$6)</f>
        <v>2011 (A) </v>
      </c>
      <c r="P26" s="216" t="str">
        <f aca="false">IF(TS_Periodicity=Annual,IS_All_TO!L$7,IS_All_TO!L$6)</f>
        <v>2012 (A) </v>
      </c>
      <c r="Q26" s="216" t="str">
        <f aca="false">IF(TS_Periodicity=Annual,IS_All_TO!M$7,IS_All_TO!M$6)</f>
        <v>2013 (F) </v>
      </c>
      <c r="R26" s="216" t="str">
        <f aca="false">IF(TS_Periodicity=Annual,IS_All_TO!N$7,IS_All_TO!N$6)</f>
        <v>2014 (F) </v>
      </c>
      <c r="S26" s="216" t="str">
        <f aca="false">IF(TS_Periodicity=Annual,IS_All_TO!O$7,IS_All_TO!O$6)</f>
        <v>2015 (F) </v>
      </c>
      <c r="V26" s="211" t="s">
        <v>850</v>
      </c>
      <c r="W26" s="211"/>
      <c r="X26" s="211"/>
      <c r="Y26" s="211"/>
      <c r="Z26" s="211"/>
      <c r="AA26" s="211"/>
      <c r="AB26" s="211"/>
      <c r="AC26" s="211"/>
      <c r="AD26" s="211"/>
      <c r="AE26" s="211"/>
      <c r="AF26" s="211"/>
      <c r="AG26" s="211"/>
      <c r="AH26" s="211"/>
      <c r="AI26" s="211"/>
      <c r="AJ26" s="211"/>
      <c r="AK26" s="211"/>
      <c r="AL26" s="211"/>
      <c r="AM26" s="211"/>
    </row>
    <row r="27" customFormat="false" ht="10.5" hidden="false" customHeight="false" outlineLevel="0" collapsed="false">
      <c r="AQ27" s="157" t="str">
        <f aca="false">AU25&amp;" (Historical)"</f>
        <v>Operating Expenditure (Historical)</v>
      </c>
      <c r="AX27" s="172" t="n">
        <f aca="false">-IS_Hist_TO!J23</f>
        <v>40</v>
      </c>
      <c r="AY27" s="172" t="n">
        <f aca="false">-IS_Hist_TO!K23</f>
        <v>41</v>
      </c>
      <c r="AZ27" s="172" t="n">
        <f aca="false">-IS_Hist_TO!L23</f>
        <v>42.025</v>
      </c>
      <c r="BA27" s="172" t="n">
        <f aca="false">-IS_Hist_TO!M23</f>
        <v>-0</v>
      </c>
      <c r="BB27" s="172" t="n">
        <f aca="false">-IS_Hist_TO!N23</f>
        <v>-0</v>
      </c>
      <c r="BC27" s="172" t="n">
        <f aca="false">-IS_Hist_TO!O23</f>
        <v>-0</v>
      </c>
      <c r="BD27" s="172" t="n">
        <f aca="false">-IS_Hist_TO!P23</f>
        <v>-0</v>
      </c>
      <c r="BE27" s="172" t="n">
        <f aca="false">-IS_Hist_TO!Q23</f>
        <v>-0</v>
      </c>
    </row>
    <row r="28" customFormat="false" ht="10.5" hidden="false" customHeight="false" outlineLevel="0" collapsed="false">
      <c r="B28" s="217" t="s">
        <v>656</v>
      </c>
      <c r="N28" s="218" t="n">
        <f aca="false">BS_All_TO!J25</f>
        <v>20.7739726027397</v>
      </c>
      <c r="O28" s="218" t="n">
        <f aca="false">BS_All_TO!K25</f>
        <v>26.6791588184932</v>
      </c>
      <c r="P28" s="218" t="n">
        <f aca="false">BS_All_TO!L25</f>
        <v>40.3999083860249</v>
      </c>
      <c r="Q28" s="218" t="n">
        <f aca="false">BS_All_TO!M25</f>
        <v>54.9136968950664</v>
      </c>
      <c r="R28" s="218" t="n">
        <f aca="false">BS_All_TO!N25</f>
        <v>74.354563718128</v>
      </c>
      <c r="S28" s="218" t="n">
        <f aca="false">BS_All_TO!O25</f>
        <v>89.1031553367661</v>
      </c>
      <c r="AQ28" s="157" t="str">
        <f aca="false">AU25&amp;" (Forecast)"</f>
        <v>Operating Expenditure (Forecast)</v>
      </c>
      <c r="AX28" s="172" t="n">
        <f aca="false">Fcast_OP_TO!J20</f>
        <v>0</v>
      </c>
      <c r="AY28" s="172" t="n">
        <f aca="false">Fcast_OP_TO!K20</f>
        <v>0</v>
      </c>
      <c r="AZ28" s="172" t="n">
        <f aca="false">Fcast_OP_TO!L20</f>
        <v>0</v>
      </c>
      <c r="BA28" s="172" t="n">
        <f aca="false">Fcast_OP_TO!M20</f>
        <v>43.075625</v>
      </c>
      <c r="BB28" s="172" t="n">
        <f aca="false">Fcast_OP_TO!N20</f>
        <v>44.152515625</v>
      </c>
      <c r="BC28" s="172" t="n">
        <f aca="false">Fcast_OP_TO!O20</f>
        <v>45.256328515625</v>
      </c>
      <c r="BD28" s="172" t="n">
        <f aca="false">Fcast_OP_TO!P20</f>
        <v>46.3877367285156</v>
      </c>
      <c r="BE28" s="172" t="n">
        <f aca="false">Fcast_OP_TO!Q20</f>
        <v>47.5474301467285</v>
      </c>
    </row>
    <row r="29" customFormat="false" ht="10.5" hidden="false" customHeight="false" outlineLevel="0" collapsed="false">
      <c r="B29" s="217" t="s">
        <v>662</v>
      </c>
      <c r="N29" s="218" t="n">
        <f aca="false">BS_All_TO!J33</f>
        <v>163.875</v>
      </c>
      <c r="O29" s="218" t="n">
        <f aca="false">BS_All_TO!K33</f>
        <v>168.334375</v>
      </c>
      <c r="P29" s="218" t="n">
        <f aca="false">BS_All_TO!L33</f>
        <v>172.880234375</v>
      </c>
      <c r="Q29" s="218" t="n">
        <f aca="false">BS_All_TO!M33</f>
        <v>177.514740234375</v>
      </c>
      <c r="R29" s="218" t="n">
        <f aca="false">BS_All_TO!N33</f>
        <v>182.240108740234</v>
      </c>
      <c r="S29" s="218" t="n">
        <f aca="false">BS_All_TO!O33</f>
        <v>187.05861145874</v>
      </c>
    </row>
    <row r="30" customFormat="false" ht="10.5" hidden="false" customHeight="false" outlineLevel="0" collapsed="false">
      <c r="B30" s="219" t="s">
        <v>667</v>
      </c>
      <c r="N30" s="220" t="n">
        <f aca="false">SUM(N28:N29)</f>
        <v>184.64897260274</v>
      </c>
      <c r="O30" s="220" t="n">
        <f aca="false">SUM(O28:O29)</f>
        <v>195.013533818493</v>
      </c>
      <c r="P30" s="220" t="n">
        <f aca="false">SUM(P28:P29)</f>
        <v>213.280142761025</v>
      </c>
      <c r="Q30" s="220" t="n">
        <f aca="false">SUM(Q28:Q29)</f>
        <v>232.428437129441</v>
      </c>
      <c r="R30" s="220" t="n">
        <f aca="false">SUM(R28:R29)</f>
        <v>256.594672458362</v>
      </c>
      <c r="S30" s="220" t="n">
        <f aca="false">SUM(S28:S29)</f>
        <v>276.161766795506</v>
      </c>
      <c r="AP30" s="48" t="s">
        <v>851</v>
      </c>
      <c r="AQ30" s="157"/>
      <c r="AX30" s="49"/>
    </row>
    <row r="31" customFormat="false" ht="10.5" hidden="false" customHeight="false" outlineLevel="0" collapsed="false">
      <c r="N31" s="218"/>
      <c r="O31" s="218"/>
      <c r="P31" s="218"/>
      <c r="Q31" s="218"/>
      <c r="R31" s="218"/>
      <c r="S31" s="218"/>
      <c r="AQ31" s="157"/>
      <c r="AX31" s="49"/>
    </row>
    <row r="32" customFormat="false" ht="10.5" hidden="false" customHeight="false" outlineLevel="0" collapsed="false">
      <c r="B32" s="217" t="s">
        <v>668</v>
      </c>
      <c r="N32" s="218" t="n">
        <f aca="false">BS_All_TO!J44</f>
        <v>25.801198630137</v>
      </c>
      <c r="O32" s="218" t="n">
        <f aca="false">BS_All_TO!K44</f>
        <v>27.3456035958904</v>
      </c>
      <c r="P32" s="218" t="n">
        <f aca="false">BS_All_TO!L44</f>
        <v>28.8806148821721</v>
      </c>
      <c r="Q32" s="218" t="n">
        <f aca="false">BS_All_TO!M44</f>
        <v>30.4755841529324</v>
      </c>
      <c r="R32" s="218" t="n">
        <f aca="false">BS_All_TO!N44</f>
        <v>32.0130987567557</v>
      </c>
      <c r="S32" s="218" t="n">
        <f aca="false">BS_All_TO!O44</f>
        <v>33.5652699756746</v>
      </c>
      <c r="AQ32" s="48" t="s">
        <v>584</v>
      </c>
      <c r="AU32" s="165" t="str">
        <f aca="false">"Net Assets - "&amp;SUBSTITUTE(INDEX(LU_Dashboard_Selected_Period,AU34)," ","")</f>
        <v>Net Assets - 2010(A)</v>
      </c>
    </row>
    <row r="33" customFormat="false" ht="10.5" hidden="false" customHeight="false" outlineLevel="0" collapsed="false">
      <c r="B33" s="217" t="s">
        <v>674</v>
      </c>
      <c r="N33" s="218" t="n">
        <f aca="false">BS_All_TO!J51</f>
        <v>56</v>
      </c>
      <c r="O33" s="218" t="n">
        <f aca="false">BS_All_TO!K51</f>
        <v>57</v>
      </c>
      <c r="P33" s="218" t="n">
        <f aca="false">BS_All_TO!L51</f>
        <v>58</v>
      </c>
      <c r="Q33" s="218" t="n">
        <f aca="false">BS_All_TO!M51</f>
        <v>59</v>
      </c>
      <c r="R33" s="218" t="n">
        <f aca="false">BS_All_TO!N51</f>
        <v>65</v>
      </c>
      <c r="S33" s="218" t="n">
        <f aca="false">BS_All_TO!O51</f>
        <v>66</v>
      </c>
    </row>
    <row r="34" customFormat="false" ht="10.5" hidden="false" customHeight="false" outlineLevel="0" collapsed="false">
      <c r="B34" s="219" t="s">
        <v>678</v>
      </c>
      <c r="N34" s="220" t="n">
        <f aca="false">SUM(N32:N33)</f>
        <v>81.801198630137</v>
      </c>
      <c r="O34" s="220" t="n">
        <f aca="false">SUM(O32:O33)</f>
        <v>84.3456035958904</v>
      </c>
      <c r="P34" s="220" t="n">
        <f aca="false">SUM(P32:P33)</f>
        <v>86.8806148821721</v>
      </c>
      <c r="Q34" s="220" t="n">
        <f aca="false">SUM(Q32:Q33)</f>
        <v>89.4755841529324</v>
      </c>
      <c r="R34" s="220" t="n">
        <f aca="false">SUM(R32:R33)</f>
        <v>97.0130987567557</v>
      </c>
      <c r="S34" s="220" t="n">
        <f aca="false">SUM(S32:S33)</f>
        <v>99.5652699756746</v>
      </c>
      <c r="AQ34" s="48" t="s">
        <v>852</v>
      </c>
      <c r="AU34" s="223" t="n">
        <v>1</v>
      </c>
    </row>
    <row r="35" customFormat="false" ht="10.5" hidden="false" customHeight="true" outlineLevel="0" collapsed="false">
      <c r="N35" s="218"/>
      <c r="O35" s="218"/>
      <c r="P35" s="218"/>
      <c r="Q35" s="218"/>
      <c r="R35" s="218"/>
      <c r="S35" s="218"/>
      <c r="AX35" s="224" t="s">
        <v>853</v>
      </c>
      <c r="AY35" s="224" t="s">
        <v>854</v>
      </c>
      <c r="AZ35" s="224" t="s">
        <v>855</v>
      </c>
      <c r="BA35" s="224" t="s">
        <v>856</v>
      </c>
      <c r="BB35" s="224" t="s">
        <v>857</v>
      </c>
    </row>
    <row r="36" customFormat="false" ht="10.5" hidden="false" customHeight="false" outlineLevel="0" collapsed="false">
      <c r="B36" s="219" t="s">
        <v>679</v>
      </c>
      <c r="N36" s="225" t="n">
        <f aca="false">N30-N34</f>
        <v>102.847773972603</v>
      </c>
      <c r="O36" s="225" t="n">
        <f aca="false">O30-O34</f>
        <v>110.667930222603</v>
      </c>
      <c r="P36" s="225" t="n">
        <f aca="false">P30-P34</f>
        <v>126.399527878853</v>
      </c>
      <c r="Q36" s="225" t="n">
        <f aca="false">Q30-Q34</f>
        <v>142.952852976509</v>
      </c>
      <c r="R36" s="225" t="n">
        <f aca="false">R30-R34</f>
        <v>159.581573701607</v>
      </c>
      <c r="S36" s="225" t="n">
        <f aca="false">S30-S34</f>
        <v>176.596496819832</v>
      </c>
      <c r="AQ36" s="48" t="s">
        <v>858</v>
      </c>
      <c r="AX36" s="224"/>
      <c r="AY36" s="224"/>
      <c r="AZ36" s="224"/>
      <c r="BA36" s="224"/>
      <c r="BB36" s="224"/>
    </row>
    <row r="37" customFormat="false" ht="10.5" hidden="false" customHeight="false" outlineLevel="0" collapsed="false">
      <c r="N37" s="218"/>
      <c r="O37" s="218"/>
      <c r="P37" s="218"/>
      <c r="Q37" s="218"/>
      <c r="R37" s="218"/>
      <c r="S37" s="218"/>
      <c r="AQ37" s="7" t="s">
        <v>663</v>
      </c>
      <c r="AX37" s="49" t="n">
        <f aca="true">OFFSET($N$30,0,AU34-1)</f>
        <v>184.64897260274</v>
      </c>
      <c r="AY37" s="49"/>
      <c r="AZ37" s="226" t="n">
        <v>0</v>
      </c>
      <c r="BA37" s="227" t="n">
        <f aca="false">AX37</f>
        <v>184.64897260274</v>
      </c>
      <c r="BB37" s="49" t="n">
        <f aca="false">SUM(AZ37:BA37)</f>
        <v>184.64897260274</v>
      </c>
    </row>
    <row r="38" customFormat="false" ht="10.5" hidden="false" customHeight="false" outlineLevel="0" collapsed="false">
      <c r="B38" s="217" t="str">
        <f aca="false">BS_All_TO!D59</f>
        <v>Ordinary Equity</v>
      </c>
      <c r="N38" s="218" t="n">
        <f aca="false">BS_All_TO!J59</f>
        <v>75</v>
      </c>
      <c r="O38" s="218" t="n">
        <f aca="false">BS_All_TO!K59</f>
        <v>75</v>
      </c>
      <c r="P38" s="218" t="n">
        <f aca="false">BS_All_TO!L59</f>
        <v>75</v>
      </c>
      <c r="Q38" s="218" t="n">
        <f aca="false">BS_All_TO!M59</f>
        <v>75</v>
      </c>
      <c r="R38" s="218" t="n">
        <f aca="false">BS_All_TO!N59</f>
        <v>75</v>
      </c>
      <c r="S38" s="218" t="n">
        <f aca="false">BS_All_TO!O59</f>
        <v>75</v>
      </c>
      <c r="AQ38" s="7" t="s">
        <v>859</v>
      </c>
      <c r="AX38" s="168"/>
      <c r="AY38" s="168" t="n">
        <f aca="true">-OFFSET($N$34,0,AU34-1)</f>
        <v>-81.801198630137</v>
      </c>
      <c r="AZ38" s="228" t="n">
        <f aca="false">BA37+IF(AY38&lt;0,AY38,0)</f>
        <v>102.847773972603</v>
      </c>
      <c r="BA38" s="168" t="n">
        <f aca="false">ABS(AY38)</f>
        <v>81.801198630137</v>
      </c>
      <c r="BB38" s="168" t="n">
        <f aca="false">SUM(AZ38:BA38)</f>
        <v>184.64897260274</v>
      </c>
    </row>
    <row r="39" customFormat="false" ht="10.5" hidden="false" customHeight="false" outlineLevel="0" collapsed="false">
      <c r="B39" s="217" t="str">
        <f aca="false">BS_All_TO!D60</f>
        <v>Other Equity</v>
      </c>
      <c r="N39" s="218" t="n">
        <f aca="false">BS_All_TO!J60</f>
        <v>5</v>
      </c>
      <c r="O39" s="218" t="n">
        <f aca="false">BS_All_TO!K60</f>
        <v>5</v>
      </c>
      <c r="P39" s="218" t="n">
        <f aca="false">BS_All_TO!L60</f>
        <v>5</v>
      </c>
      <c r="Q39" s="218" t="n">
        <f aca="false">BS_All_TO!M60</f>
        <v>5.4</v>
      </c>
      <c r="R39" s="218" t="n">
        <f aca="false">BS_All_TO!N60</f>
        <v>5.5</v>
      </c>
      <c r="S39" s="218" t="n">
        <f aca="false">BS_All_TO!O60</f>
        <v>5.6</v>
      </c>
      <c r="AQ39" s="48" t="s">
        <v>679</v>
      </c>
      <c r="AX39" s="169" t="n">
        <f aca="false">AX37+SUM(AY38:AY38)</f>
        <v>102.847773972603</v>
      </c>
      <c r="AY39" s="169"/>
      <c r="AZ39" s="229" t="n">
        <v>0</v>
      </c>
      <c r="BA39" s="169" t="n">
        <f aca="false">SUM(AX37,AY38:AY38)</f>
        <v>102.847773972603</v>
      </c>
      <c r="BB39" s="169" t="n">
        <f aca="false">SUM(AZ39:BA39)</f>
        <v>102.847773972603</v>
      </c>
    </row>
    <row r="40" customFormat="false" ht="10.5" hidden="false" customHeight="false" outlineLevel="0" collapsed="false">
      <c r="B40" s="217" t="str">
        <f aca="false">BS_All_TO!D66</f>
        <v>Retained Profits</v>
      </c>
      <c r="N40" s="218" t="n">
        <f aca="false">BS_All_TO!J66</f>
        <v>22.8477739726027</v>
      </c>
      <c r="O40" s="218" t="n">
        <f aca="false">BS_All_TO!K66</f>
        <v>30.6679302226028</v>
      </c>
      <c r="P40" s="218" t="n">
        <f aca="false">BS_All_TO!L66</f>
        <v>46.3995278788528</v>
      </c>
      <c r="Q40" s="218" t="n">
        <f aca="false">BS_All_TO!M66</f>
        <v>62.552852976509</v>
      </c>
      <c r="R40" s="218" t="n">
        <f aca="false">BS_All_TO!N66</f>
        <v>79.0815737016067</v>
      </c>
      <c r="S40" s="218" t="n">
        <f aca="false">BS_All_TO!O66</f>
        <v>95.9964968198318</v>
      </c>
    </row>
    <row r="41" customFormat="false" ht="10.5" hidden="false" customHeight="false" outlineLevel="0" collapsed="false">
      <c r="B41" s="219" t="s">
        <v>860</v>
      </c>
      <c r="N41" s="225" t="n">
        <f aca="false">SUM(N38:N40)</f>
        <v>102.847773972603</v>
      </c>
      <c r="O41" s="225" t="n">
        <f aca="false">SUM(O38:O40)</f>
        <v>110.667930222603</v>
      </c>
      <c r="P41" s="225" t="n">
        <f aca="false">SUM(P38:P40)</f>
        <v>126.399527878853</v>
      </c>
      <c r="Q41" s="225" t="n">
        <f aca="false">SUM(Q38:Q40)</f>
        <v>142.952852976509</v>
      </c>
      <c r="R41" s="225" t="n">
        <f aca="false">SUM(R38:R40)</f>
        <v>159.581573701607</v>
      </c>
      <c r="S41" s="225" t="n">
        <f aca="false">SUM(S38:S40)</f>
        <v>176.596496819832</v>
      </c>
      <c r="AP41" s="48" t="s">
        <v>861</v>
      </c>
    </row>
    <row r="43" customFormat="false" ht="10.5" hidden="false" customHeight="false" outlineLevel="0" collapsed="false">
      <c r="AQ43" s="48" t="s">
        <v>584</v>
      </c>
      <c r="AU43" s="7" t="s">
        <v>862</v>
      </c>
    </row>
    <row r="44" customFormat="false" ht="11.25" hidden="false" customHeight="false" outlineLevel="0" collapsed="false">
      <c r="B44" s="230" t="s">
        <v>692</v>
      </c>
      <c r="C44" s="230"/>
      <c r="D44" s="230"/>
      <c r="E44" s="230"/>
      <c r="F44" s="230"/>
      <c r="G44" s="230"/>
      <c r="H44" s="230"/>
      <c r="I44" s="230"/>
      <c r="J44" s="230"/>
      <c r="K44" s="230"/>
      <c r="L44" s="230"/>
      <c r="M44" s="230"/>
      <c r="N44" s="230"/>
      <c r="O44" s="230"/>
      <c r="P44" s="230"/>
      <c r="Q44" s="230"/>
      <c r="R44" s="230"/>
      <c r="S44" s="230"/>
    </row>
    <row r="45" customFormat="false" ht="10.5" hidden="false" customHeight="false" outlineLevel="0" collapsed="false">
      <c r="AQ45" s="157" t="str">
        <f aca="false">AQ13</f>
        <v>Revenue (Historical)</v>
      </c>
      <c r="AX45" s="172" t="n">
        <f aca="false">AX13</f>
        <v>125</v>
      </c>
      <c r="AY45" s="172" t="n">
        <f aca="false">AY13</f>
        <v>128.125</v>
      </c>
      <c r="AZ45" s="172" t="n">
        <f aca="false">AZ13</f>
        <v>131.328125</v>
      </c>
      <c r="BA45" s="172" t="n">
        <f aca="false">BA13</f>
        <v>0</v>
      </c>
      <c r="BB45" s="172" t="n">
        <f aca="false">BB13</f>
        <v>0</v>
      </c>
      <c r="BC45" s="172" t="n">
        <f aca="false">BC13</f>
        <v>0</v>
      </c>
      <c r="BD45" s="172" t="n">
        <f aca="false">BD13</f>
        <v>0</v>
      </c>
      <c r="BE45" s="172" t="n">
        <f aca="false">BE13</f>
        <v>0</v>
      </c>
    </row>
    <row r="46" customFormat="false" ht="11.25" hidden="false" customHeight="false" outlineLevel="0" collapsed="false">
      <c r="B46" s="215" t="str">
        <f aca="false">IF(TS_Periodicity=Annual,IS_All_TO!$B$7,IS_All_TO!$B$6)</f>
        <v>Year Ending 31 December</v>
      </c>
      <c r="N46" s="216" t="str">
        <f aca="false">IF(TS_Periodicity=Annual,IS_All_TO!J$7,IS_All_TO!J$6)</f>
        <v>2010 (A) </v>
      </c>
      <c r="O46" s="216" t="str">
        <f aca="false">IF(TS_Periodicity=Annual,IS_All_TO!K$7,IS_All_TO!K$6)</f>
        <v>2011 (A) </v>
      </c>
      <c r="P46" s="216" t="str">
        <f aca="false">IF(TS_Periodicity=Annual,IS_All_TO!L$7,IS_All_TO!L$6)</f>
        <v>2012 (A) </v>
      </c>
      <c r="Q46" s="216" t="str">
        <f aca="false">IF(TS_Periodicity=Annual,IS_All_TO!M$7,IS_All_TO!M$6)</f>
        <v>2013 (F) </v>
      </c>
      <c r="R46" s="216" t="str">
        <f aca="false">IF(TS_Periodicity=Annual,IS_All_TO!N$7,IS_All_TO!N$6)</f>
        <v>2014 (F) </v>
      </c>
      <c r="S46" s="216" t="str">
        <f aca="false">IF(TS_Periodicity=Annual,IS_All_TO!O$7,IS_All_TO!O$6)</f>
        <v>2015 (F) </v>
      </c>
      <c r="V46" s="211" t="s">
        <v>863</v>
      </c>
      <c r="W46" s="211"/>
      <c r="X46" s="211"/>
      <c r="Y46" s="211"/>
      <c r="Z46" s="211"/>
      <c r="AA46" s="211"/>
      <c r="AB46" s="211"/>
      <c r="AC46" s="211"/>
      <c r="AD46" s="211"/>
      <c r="AE46" s="211"/>
      <c r="AF46" s="211"/>
      <c r="AG46" s="211"/>
      <c r="AH46" s="211"/>
      <c r="AI46" s="211"/>
      <c r="AJ46" s="211"/>
      <c r="AK46" s="211"/>
      <c r="AL46" s="211"/>
      <c r="AM46" s="211"/>
      <c r="AQ46" s="157" t="str">
        <f aca="false">AQ20</f>
        <v>Cost of Goods Sold (Historical)</v>
      </c>
      <c r="AX46" s="172" t="n">
        <f aca="false">-AX20</f>
        <v>-25</v>
      </c>
      <c r="AY46" s="172" t="n">
        <f aca="false">-AY20</f>
        <v>-25.625</v>
      </c>
      <c r="AZ46" s="172" t="n">
        <f aca="false">-AZ20</f>
        <v>-26.265625</v>
      </c>
      <c r="BA46" s="172" t="n">
        <f aca="false">-BA20</f>
        <v>0</v>
      </c>
      <c r="BB46" s="172" t="n">
        <f aca="false">-BB20</f>
        <v>0</v>
      </c>
      <c r="BC46" s="172" t="n">
        <f aca="false">-BC20</f>
        <v>0</v>
      </c>
      <c r="BD46" s="172" t="n">
        <f aca="false">-BD20</f>
        <v>0</v>
      </c>
      <c r="BE46" s="172" t="n">
        <f aca="false">-BE20</f>
        <v>0</v>
      </c>
    </row>
    <row r="47" customFormat="false" ht="10.5" hidden="false" customHeight="false" outlineLevel="0" collapsed="false">
      <c r="AQ47" s="157" t="str">
        <f aca="false">AQ27</f>
        <v>Operating Expenditure (Historical)</v>
      </c>
      <c r="AX47" s="172" t="n">
        <f aca="false">-AX27</f>
        <v>-40</v>
      </c>
      <c r="AY47" s="172" t="n">
        <f aca="false">-AY27</f>
        <v>-41</v>
      </c>
      <c r="AZ47" s="172" t="n">
        <f aca="false">-AZ27</f>
        <v>-42.025</v>
      </c>
      <c r="BA47" s="172" t="n">
        <f aca="false">-BA27</f>
        <v>0</v>
      </c>
      <c r="BB47" s="172" t="n">
        <f aca="false">-BB27</f>
        <v>0</v>
      </c>
      <c r="BC47" s="172" t="n">
        <f aca="false">-BC27</f>
        <v>0</v>
      </c>
      <c r="BD47" s="172" t="n">
        <f aca="false">-BD27</f>
        <v>0</v>
      </c>
      <c r="BE47" s="172" t="n">
        <f aca="false">-BE27</f>
        <v>0</v>
      </c>
    </row>
    <row r="48" customFormat="false" ht="10.5" hidden="false" customHeight="false" outlineLevel="0" collapsed="false">
      <c r="B48" s="217" t="s">
        <v>695</v>
      </c>
      <c r="N48" s="218" t="n">
        <f aca="false">CFS_All_TO!J22</f>
        <v>135.72602739726</v>
      </c>
      <c r="O48" s="218" t="n">
        <f aca="false">CFS_All_TO!K22</f>
        <v>127.868150684931</v>
      </c>
      <c r="P48" s="218" t="n">
        <f aca="false">CFS_All_TO!L22</f>
        <v>131.094346507972</v>
      </c>
      <c r="Q48" s="218" t="n">
        <f aca="false">CFS_All_TO!M22</f>
        <v>134.311983757439</v>
      </c>
      <c r="R48" s="218" t="n">
        <f aca="false">CFS_All_TO!N22</f>
        <v>137.70001270869</v>
      </c>
      <c r="S48" s="218" t="n">
        <f aca="false">CFS_All_TO!O22</f>
        <v>141.142513026407</v>
      </c>
      <c r="AQ48" s="157" t="str">
        <f aca="false">AQ14</f>
        <v>Revenue (Forecast)</v>
      </c>
      <c r="AX48" s="172" t="n">
        <f aca="false">AX14</f>
        <v>0</v>
      </c>
      <c r="AY48" s="172" t="n">
        <f aca="false">AY14</f>
        <v>0</v>
      </c>
      <c r="AZ48" s="172" t="n">
        <f aca="false">AZ14</f>
        <v>0</v>
      </c>
      <c r="BA48" s="172" t="n">
        <f aca="false">BA14</f>
        <v>134.611328125</v>
      </c>
      <c r="BB48" s="172" t="n">
        <f aca="false">BB14</f>
        <v>137.976611328125</v>
      </c>
      <c r="BC48" s="172" t="n">
        <f aca="false">BC14</f>
        <v>141.426026611328</v>
      </c>
      <c r="BD48" s="172" t="n">
        <f aca="false">BD14</f>
        <v>144.961677276611</v>
      </c>
      <c r="BE48" s="172" t="n">
        <f aca="false">BE14</f>
        <v>148.585719208527</v>
      </c>
    </row>
    <row r="49" customFormat="false" ht="10.5" hidden="false" customHeight="false" outlineLevel="0" collapsed="false">
      <c r="B49" s="217" t="s">
        <v>697</v>
      </c>
      <c r="N49" s="218" t="n">
        <f aca="false">CFS_All_TO!J26</f>
        <v>-72.986301369863</v>
      </c>
      <c r="O49" s="218" t="n">
        <f aca="false">CFS_All_TO!K26</f>
        <v>-66.4246575342466</v>
      </c>
      <c r="P49" s="218" t="n">
        <f aca="false">CFS_All_TO!L26</f>
        <v>-68.1082777762183</v>
      </c>
      <c r="Q49" s="218" t="n">
        <f aca="false">CFS_All_TO!M26</f>
        <v>-69.7644020183023</v>
      </c>
      <c r="R49" s="218" t="n">
        <f aca="false">CFS_All_TO!N26</f>
        <v>-71.5320909674657</v>
      </c>
      <c r="S49" s="218" t="n">
        <f aca="false">CFS_All_TO!O26</f>
        <v>-73.3203932416524</v>
      </c>
      <c r="AQ49" s="157" t="str">
        <f aca="false">AQ21</f>
        <v>Cost of Goods Sold (Forecast)</v>
      </c>
      <c r="AX49" s="172" t="n">
        <f aca="false">-AX21</f>
        <v>-0</v>
      </c>
      <c r="AY49" s="172" t="n">
        <f aca="false">-AY21</f>
        <v>-0</v>
      </c>
      <c r="AZ49" s="172" t="n">
        <f aca="false">-AZ21</f>
        <v>-0</v>
      </c>
      <c r="BA49" s="172" t="n">
        <f aca="false">-BA21</f>
        <v>-26.922265625</v>
      </c>
      <c r="BB49" s="172" t="n">
        <f aca="false">-BB21</f>
        <v>-27.595322265625</v>
      </c>
      <c r="BC49" s="172" t="n">
        <f aca="false">-BC21</f>
        <v>-28.2852053222656</v>
      </c>
      <c r="BD49" s="172" t="n">
        <f aca="false">-BD21</f>
        <v>-28.9923354553222</v>
      </c>
      <c r="BE49" s="172" t="n">
        <f aca="false">-BE21</f>
        <v>-29.7171438417053</v>
      </c>
    </row>
    <row r="50" customFormat="false" ht="10.5" hidden="false" customHeight="false" outlineLevel="0" collapsed="false">
      <c r="B50" s="217" t="s">
        <v>864</v>
      </c>
      <c r="N50" s="218" t="n">
        <f aca="false">N51-SUM(N48:N49)</f>
        <v>-6.75</v>
      </c>
      <c r="O50" s="218" t="n">
        <f aca="false">O51-SUM(O48:O49)</f>
        <v>-16.0375</v>
      </c>
      <c r="P50" s="218" t="n">
        <f aca="false">P51-SUM(P48:P49)</f>
        <v>-16.3815625</v>
      </c>
      <c r="Q50" s="218" t="n">
        <f aca="false">Q51-SUM(Q48:Q49)</f>
        <v>-16.7342265625</v>
      </c>
      <c r="R50" s="218" t="n">
        <f aca="false">R51-SUM(R48:R49)</f>
        <v>-17.2582072265625</v>
      </c>
      <c r="S50" s="218" t="n">
        <f aca="false">S51-SUM(S48:S49)</f>
        <v>-17.7424749072266</v>
      </c>
      <c r="AQ50" s="157" t="str">
        <f aca="false">AQ28</f>
        <v>Operating Expenditure (Forecast)</v>
      </c>
      <c r="AX50" s="172" t="n">
        <f aca="false">-AX28</f>
        <v>-0</v>
      </c>
      <c r="AY50" s="172" t="n">
        <f aca="false">-AY28</f>
        <v>-0</v>
      </c>
      <c r="AZ50" s="172" t="n">
        <f aca="false">-AZ28</f>
        <v>-0</v>
      </c>
      <c r="BA50" s="172" t="n">
        <f aca="false">-BA28</f>
        <v>-43.075625</v>
      </c>
      <c r="BB50" s="172" t="n">
        <f aca="false">-BB28</f>
        <v>-44.152515625</v>
      </c>
      <c r="BC50" s="172" t="n">
        <f aca="false">-BC28</f>
        <v>-45.256328515625</v>
      </c>
      <c r="BD50" s="172" t="n">
        <f aca="false">-BD28</f>
        <v>-46.3877367285156</v>
      </c>
      <c r="BE50" s="172" t="n">
        <f aca="false">-BE28</f>
        <v>-47.5474301467285</v>
      </c>
    </row>
    <row r="51" customFormat="false" ht="10.5" hidden="false" customHeight="false" outlineLevel="0" collapsed="false">
      <c r="B51" s="219" t="s">
        <v>865</v>
      </c>
      <c r="N51" s="225" t="n">
        <f aca="false">CFS_All_TO!J31</f>
        <v>55.9897260273973</v>
      </c>
      <c r="O51" s="225" t="n">
        <f aca="false">CFS_All_TO!K31</f>
        <v>45.4059931506849</v>
      </c>
      <c r="P51" s="225" t="n">
        <f aca="false">CFS_All_TO!L31</f>
        <v>46.6045062317539</v>
      </c>
      <c r="Q51" s="225" t="n">
        <f aca="false">CFS_All_TO!M31</f>
        <v>47.8133551766366</v>
      </c>
      <c r="R51" s="225" t="n">
        <f aca="false">CFS_All_TO!N31</f>
        <v>48.9097145146618</v>
      </c>
      <c r="S51" s="225" t="n">
        <f aca="false">CFS_All_TO!O31</f>
        <v>50.0796448775284</v>
      </c>
      <c r="AQ51" s="157" t="str">
        <f aca="false">IS_Fcast_TO!$C$25</f>
        <v>EBITDA</v>
      </c>
      <c r="AX51" s="172" t="n">
        <f aca="false">IS_Hist_TO!J25+IS_Fcast_TO!J25</f>
        <v>60</v>
      </c>
      <c r="AY51" s="172" t="n">
        <f aca="false">IS_Hist_TO!K25+IS_Fcast_TO!K25</f>
        <v>61.5</v>
      </c>
      <c r="AZ51" s="172" t="n">
        <f aca="false">IS_Hist_TO!L25+IS_Fcast_TO!L25</f>
        <v>63.0375</v>
      </c>
      <c r="BA51" s="172" t="n">
        <f aca="false">IS_Hist_TO!M25+IS_Fcast_TO!M25</f>
        <v>64.6134375</v>
      </c>
      <c r="BB51" s="172" t="n">
        <f aca="false">IS_Hist_TO!N25+IS_Fcast_TO!N25</f>
        <v>66.2287734375</v>
      </c>
      <c r="BC51" s="172" t="n">
        <f aca="false">IS_Hist_TO!O25+IS_Fcast_TO!O25</f>
        <v>67.8844927734375</v>
      </c>
      <c r="BD51" s="172" t="n">
        <f aca="false">IS_Hist_TO!P25+IS_Fcast_TO!P25</f>
        <v>69.5816050927734</v>
      </c>
      <c r="BE51" s="172" t="n">
        <f aca="false">IS_Hist_TO!Q25+IS_Fcast_TO!Q25</f>
        <v>71.3211452200928</v>
      </c>
    </row>
    <row r="52" customFormat="false" ht="10.5" hidden="false" customHeight="false" outlineLevel="0" collapsed="false">
      <c r="N52" s="218"/>
      <c r="O52" s="218"/>
      <c r="P52" s="218"/>
      <c r="Q52" s="218"/>
      <c r="R52" s="218"/>
      <c r="S52" s="218"/>
    </row>
    <row r="53" customFormat="false" ht="10.5" hidden="false" customHeight="false" outlineLevel="0" collapsed="false">
      <c r="B53" s="217" t="s">
        <v>866</v>
      </c>
      <c r="N53" s="218" t="n">
        <f aca="false">SUM(CFS_All_TO!J35:J36)</f>
        <v>-17.5</v>
      </c>
      <c r="O53" s="218" t="n">
        <f aca="false">SUM(CFS_All_TO!K35:K36)</f>
        <v>-17.9375</v>
      </c>
      <c r="P53" s="218" t="n">
        <f aca="false">SUM(CFS_All_TO!L35:L36)</f>
        <v>-18.3859375</v>
      </c>
      <c r="Q53" s="218" t="n">
        <f aca="false">SUM(CFS_All_TO!M35:M36)</f>
        <v>-18.8455859375</v>
      </c>
      <c r="R53" s="218" t="n">
        <f aca="false">SUM(CFS_All_TO!N35:N36)</f>
        <v>-19.3167255859375</v>
      </c>
      <c r="S53" s="218" t="n">
        <f aca="false">SUM(CFS_All_TO!O35:O36)</f>
        <v>-19.7996437255859</v>
      </c>
    </row>
    <row r="54" customFormat="false" ht="10.5" hidden="false" customHeight="false" outlineLevel="0" collapsed="false">
      <c r="B54" s="217" t="s">
        <v>867</v>
      </c>
      <c r="N54" s="218" t="n">
        <f aca="false">SUM(CFS_All_TO!J37:J38)</f>
        <v>0</v>
      </c>
      <c r="O54" s="218" t="n">
        <f aca="false">SUM(CFS_All_TO!K37:K38)</f>
        <v>0</v>
      </c>
      <c r="P54" s="218" t="n">
        <f aca="false">SUM(CFS_All_TO!L37:L38)</f>
        <v>0</v>
      </c>
      <c r="Q54" s="218" t="n">
        <f aca="false">SUM(CFS_All_TO!M37:M38)</f>
        <v>0</v>
      </c>
      <c r="R54" s="218" t="n">
        <f aca="false">SUM(CFS_All_TO!N37:N38)</f>
        <v>0</v>
      </c>
      <c r="S54" s="218" t="n">
        <f aca="false">SUM(CFS_All_TO!O37:O38)</f>
        <v>0</v>
      </c>
    </row>
    <row r="55" customFormat="false" ht="10.5" hidden="false" customHeight="false" outlineLevel="0" collapsed="false">
      <c r="B55" s="219" t="s">
        <v>868</v>
      </c>
      <c r="N55" s="225" t="n">
        <f aca="false">SUM(N53:N54)</f>
        <v>-17.5</v>
      </c>
      <c r="O55" s="225" t="n">
        <f aca="false">SUM(O53:O54)</f>
        <v>-17.9375</v>
      </c>
      <c r="P55" s="225" t="n">
        <f aca="false">SUM(P53:P54)</f>
        <v>-18.3859375</v>
      </c>
      <c r="Q55" s="225" t="n">
        <f aca="false">SUM(Q53:Q54)</f>
        <v>-18.8455859375</v>
      </c>
      <c r="R55" s="225" t="n">
        <f aca="false">SUM(R53:R54)</f>
        <v>-19.3167255859375</v>
      </c>
      <c r="S55" s="225" t="n">
        <f aca="false">SUM(S53:S54)</f>
        <v>-19.7996437255859</v>
      </c>
    </row>
    <row r="56" customFormat="false" ht="10.5" hidden="false" customHeight="false" outlineLevel="0" collapsed="false">
      <c r="N56" s="218"/>
      <c r="O56" s="218"/>
      <c r="P56" s="218"/>
      <c r="Q56" s="218"/>
      <c r="R56" s="218"/>
      <c r="S56" s="218"/>
    </row>
    <row r="57" customFormat="false" ht="10.5" hidden="false" customHeight="false" outlineLevel="0" collapsed="false">
      <c r="B57" s="217" t="s">
        <v>869</v>
      </c>
      <c r="N57" s="218" t="n">
        <f aca="false">SUM(CFS_All_TO!J43:J44)</f>
        <v>0</v>
      </c>
      <c r="O57" s="218" t="n">
        <f aca="false">SUM(CFS_All_TO!K43:K44)</f>
        <v>0</v>
      </c>
      <c r="P57" s="218" t="n">
        <f aca="false">SUM(CFS_All_TO!L43:L44)</f>
        <v>0</v>
      </c>
      <c r="Q57" s="218" t="n">
        <f aca="false">SUM(CFS_All_TO!M43:M44)</f>
        <v>0</v>
      </c>
      <c r="R57" s="218" t="n">
        <f aca="false">SUM(CFS_All_TO!N43:N44)</f>
        <v>5</v>
      </c>
      <c r="S57" s="218" t="n">
        <f aca="false">SUM(CFS_All_TO!O43:O44)</f>
        <v>0</v>
      </c>
    </row>
    <row r="58" customFormat="false" ht="10.5" hidden="false" customHeight="false" outlineLevel="0" collapsed="false">
      <c r="B58" s="217" t="s">
        <v>870</v>
      </c>
      <c r="N58" s="218" t="n">
        <f aca="false">SUM(CFS_All_TO!J45:J46)</f>
        <v>0</v>
      </c>
      <c r="O58" s="218" t="n">
        <f aca="false">SUM(CFS_All_TO!K45:K46)</f>
        <v>0</v>
      </c>
      <c r="P58" s="218" t="n">
        <f aca="false">SUM(CFS_All_TO!L45:L46)</f>
        <v>0</v>
      </c>
      <c r="Q58" s="218" t="n">
        <f aca="false">SUM(CFS_All_TO!M45:M46)</f>
        <v>0</v>
      </c>
      <c r="R58" s="218" t="n">
        <f aca="false">SUM(CFS_All_TO!N45:N46)</f>
        <v>0</v>
      </c>
      <c r="S58" s="218" t="n">
        <f aca="false">SUM(CFS_All_TO!O45:O46)</f>
        <v>0</v>
      </c>
    </row>
    <row r="59" customFormat="false" ht="10.5" hidden="false" customHeight="false" outlineLevel="0" collapsed="false">
      <c r="B59" s="217" t="s">
        <v>871</v>
      </c>
      <c r="N59" s="218" t="n">
        <f aca="false">CFS_All_TO!J47</f>
        <v>-14.91875</v>
      </c>
      <c r="O59" s="218" t="n">
        <f aca="false">CFS_All_TO!K47</f>
        <v>-15.32015625</v>
      </c>
      <c r="P59" s="218" t="n">
        <f aca="false">CFS_All_TO!L47</f>
        <v>-15.73159765625</v>
      </c>
      <c r="Q59" s="218" t="n">
        <f aca="false">CFS_All_TO!M47</f>
        <v>-16.1533250976563</v>
      </c>
      <c r="R59" s="218" t="n">
        <f aca="false">CFS_All_TO!N47</f>
        <v>-16.5287207250977</v>
      </c>
      <c r="S59" s="218" t="n">
        <f aca="false">CFS_All_TO!O47</f>
        <v>-16.9149231182251</v>
      </c>
    </row>
    <row r="60" customFormat="false" ht="10.5" hidden="false" customHeight="false" outlineLevel="0" collapsed="false">
      <c r="B60" s="217" t="s">
        <v>872</v>
      </c>
      <c r="N60" s="218" t="n">
        <f aca="false">CFS_All_TO!J48</f>
        <v>0.1</v>
      </c>
      <c r="O60" s="218" t="n">
        <f aca="false">CFS_All_TO!K48</f>
        <v>0.1</v>
      </c>
      <c r="P60" s="218" t="n">
        <f aca="false">CFS_All_TO!L48</f>
        <v>0.1</v>
      </c>
      <c r="Q60" s="218" t="n">
        <f aca="false">CFS_All_TO!M48</f>
        <v>0.399999999999999</v>
      </c>
      <c r="R60" s="218" t="n">
        <f aca="false">CFS_All_TO!N48</f>
        <v>0.0999999999999996</v>
      </c>
      <c r="S60" s="218" t="n">
        <f aca="false">CFS_All_TO!O48</f>
        <v>0.0999999999999996</v>
      </c>
    </row>
    <row r="61" customFormat="false" ht="10.5" hidden="false" customHeight="false" outlineLevel="0" collapsed="false">
      <c r="B61" s="219" t="s">
        <v>873</v>
      </c>
      <c r="N61" s="225" t="n">
        <f aca="false">SUM(N57:N60)</f>
        <v>-14.81875</v>
      </c>
      <c r="O61" s="225" t="n">
        <f aca="false">SUM(O57:O60)</f>
        <v>-15.22015625</v>
      </c>
      <c r="P61" s="225" t="n">
        <f aca="false">SUM(P57:P60)</f>
        <v>-15.63159765625</v>
      </c>
      <c r="Q61" s="225" t="n">
        <f aca="false">SUM(Q57:Q60)</f>
        <v>-15.7533250976563</v>
      </c>
      <c r="R61" s="225" t="n">
        <f aca="false">SUM(R57:R60)</f>
        <v>-11.4287207250977</v>
      </c>
      <c r="S61" s="225" t="n">
        <f aca="false">SUM(S57:S60)</f>
        <v>-16.8149231182251</v>
      </c>
    </row>
    <row r="62" customFormat="false" ht="10.5" hidden="false" customHeight="false" outlineLevel="0" collapsed="false">
      <c r="N62" s="218"/>
      <c r="O62" s="218"/>
      <c r="P62" s="218"/>
      <c r="Q62" s="218"/>
      <c r="R62" s="218"/>
      <c r="S62" s="218"/>
    </row>
    <row r="63" customFormat="false" ht="11.25" hidden="false" customHeight="false" outlineLevel="0" collapsed="false">
      <c r="B63" s="219" t="s">
        <v>874</v>
      </c>
      <c r="N63" s="221" t="n">
        <f aca="false">N51+N55+N61</f>
        <v>23.6709760273973</v>
      </c>
      <c r="O63" s="221" t="n">
        <f aca="false">O51+O55+O61</f>
        <v>12.2483369006849</v>
      </c>
      <c r="P63" s="221" t="n">
        <f aca="false">P51+P55+P61</f>
        <v>12.5869710755039</v>
      </c>
      <c r="Q63" s="221" t="n">
        <f aca="false">Q51+Q55+Q61</f>
        <v>13.2144441414803</v>
      </c>
      <c r="R63" s="221" t="n">
        <f aca="false">R51+R55+R61</f>
        <v>18.1642682036267</v>
      </c>
      <c r="S63" s="221" t="n">
        <f aca="false">S51+S55+S61</f>
        <v>13.4650780337173</v>
      </c>
    </row>
    <row r="64" customFormat="false" ht="11.25" hidden="false" customHeight="false" outlineLevel="0" collapsed="false"/>
    <row r="74" customFormat="false" ht="10.5" hidden="false" customHeight="false" outlineLevel="0" collapsed="false">
      <c r="AQ74" s="157"/>
      <c r="AX74" s="49"/>
    </row>
  </sheetData>
  <sheetProtection sheet="true" objects="true" scenarios="true"/>
  <mergeCells count="17">
    <mergeCell ref="B3:K3"/>
    <mergeCell ref="B4:C4"/>
    <mergeCell ref="D4:E4"/>
    <mergeCell ref="F4:G4"/>
    <mergeCell ref="H4:I4"/>
    <mergeCell ref="J4:K4"/>
    <mergeCell ref="B7:S7"/>
    <mergeCell ref="V7:AM7"/>
    <mergeCell ref="B24:S24"/>
    <mergeCell ref="V26:AM26"/>
    <mergeCell ref="AX35:AX36"/>
    <mergeCell ref="AY35:AY36"/>
    <mergeCell ref="AZ35:AZ36"/>
    <mergeCell ref="BA35:BA36"/>
    <mergeCell ref="BB35:BB36"/>
    <mergeCell ref="B44:S44"/>
    <mergeCell ref="V46:AM46"/>
  </mergeCells>
  <dataValidations count="1">
    <dataValidation allowBlank="false" error="The value in a 0 cell link must be a whole number within the control's lookup range rows." errorStyle="stop" errorTitle="0 Cell Link" operator="between" showDropDown="true" showErrorMessage="true" showInputMessage="false" sqref="AU34" type="whole">
      <formula1>1</formula1>
      <formula2>ROWS(LU_Dashboard_Selected_Period)</formula2>
    </dataValidation>
  </dataValidations>
  <hyperlinks>
    <hyperlink ref="B3" location="HL_Home" display="Go to Table of Contents"/>
    <hyperlink ref="A4" location="$B$5" display="é"/>
    <hyperlink ref="B4" location="HL_Sheet_Main_20" display="ç"/>
    <hyperlink ref="D4" location="HL_Sheet_Main_39"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875</v>
      </c>
    </row>
    <row r="10" customFormat="false" ht="16.5" hidden="false" customHeight="false" outlineLevel="0" collapsed="false">
      <c r="C10" s="34" t="s">
        <v>876</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36</v>
      </c>
    </row>
    <row r="18" customFormat="false" ht="10.5" hidden="false" customHeight="false" outlineLevel="0" collapsed="false">
      <c r="C18" s="37" t="s">
        <v>877</v>
      </c>
    </row>
    <row r="19" customFormat="false" ht="10.5" hidden="false" customHeight="false" outlineLevel="0" collapsed="false">
      <c r="C19" s="37"/>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Presentation_Sheets_Example" display="ç"/>
    <hyperlink ref="D13" location="HL_Sheet_Main_1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351</v>
      </c>
    </row>
    <row r="10" customFormat="false" ht="16.5" hidden="false" customHeight="false" outlineLevel="0" collapsed="false">
      <c r="C10" s="34" t="s">
        <v>878</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42</v>
      </c>
    </row>
    <row r="18" customFormat="false" ht="10.5" hidden="false" customHeight="false" outlineLevel="0" collapsed="false">
      <c r="C18" s="37" t="s">
        <v>879</v>
      </c>
    </row>
    <row r="19" customFormat="false" ht="10.5" hidden="false" customHeight="false" outlineLevel="0" collapsed="false">
      <c r="C19" s="37"/>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Sheet_Main_39" display="ç"/>
    <hyperlink ref="D13" location="HL_Checks_Classification_Example"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2" t="s">
        <v>351</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row>
    <row r="4" customFormat="false" ht="12.75" hidden="false" customHeight="false" outlineLevel="0" collapsed="false">
      <c r="A4" s="16" t="s">
        <v>13</v>
      </c>
      <c r="B4" s="35" t="s">
        <v>34</v>
      </c>
      <c r="C4" s="36" t="s">
        <v>35</v>
      </c>
      <c r="D4" s="38" t="s">
        <v>46</v>
      </c>
      <c r="E4" s="38" t="s">
        <v>47</v>
      </c>
      <c r="F4" s="39" t="s">
        <v>48</v>
      </c>
    </row>
    <row r="7" customFormat="false" ht="12.75" hidden="false" customHeight="false" outlineLevel="0" collapsed="false">
      <c r="B7" s="51" t="s">
        <v>362</v>
      </c>
    </row>
    <row r="9" customFormat="false" ht="17.25" hidden="false" customHeight="true" outlineLevel="0" collapsed="false">
      <c r="C9" s="231" t="b">
        <f aca="false">TRUE()</f>
        <v>1</v>
      </c>
    </row>
    <row r="11" customFormat="false" ht="11.25" hidden="false" customHeight="false" outlineLevel="0" collapsed="false">
      <c r="C11" s="32" t="s">
        <v>880</v>
      </c>
    </row>
    <row r="13" customFormat="false" ht="10.5" hidden="false" customHeight="false" outlineLevel="0" collapsed="false">
      <c r="D13" s="232" t="str">
        <f aca="false">D29</f>
        <v>Total Errors:</v>
      </c>
      <c r="I13" s="233" t="n">
        <f aca="false">Err_Chks_Ttl_Areas</f>
        <v>0</v>
      </c>
    </row>
    <row r="14" customFormat="false" ht="10.5" hidden="false" customHeight="false" outlineLevel="0" collapsed="false">
      <c r="D14" s="234" t="s">
        <v>881</v>
      </c>
      <c r="I14" s="235" t="str">
        <f aca="false">IF(OR(NOT(CB_Err_Chks_Show_Msg),Err_Chks_Ttl_Areas=0),"",IF(Err_Chks_Ttl_Areas=1," (Error in "&amp;INDEX(CA_Err_Chks_Area_Names,MATCH(1,CA_Err_Chks_Flags,0))&amp;")"," ("&amp;TEXT(Err_Chks_Ttl_Areas,"#,##0")&amp;" Errors Detected)"))</f>
        <v/>
      </c>
    </row>
    <row r="16" customFormat="false" ht="11.25" hidden="false" customHeight="false" outlineLevel="0" collapsed="false">
      <c r="C16" s="32" t="s">
        <v>362</v>
      </c>
    </row>
    <row r="18" customFormat="false" ht="10.5" hidden="false" customHeight="false" outlineLevel="0" collapsed="false">
      <c r="D18" s="236" t="s">
        <v>362</v>
      </c>
      <c r="E18" s="18"/>
      <c r="F18" s="18"/>
      <c r="G18" s="18"/>
      <c r="H18" s="18"/>
      <c r="I18" s="18"/>
      <c r="J18" s="18"/>
      <c r="K18" s="237" t="s">
        <v>882</v>
      </c>
      <c r="L18" s="237" t="s">
        <v>883</v>
      </c>
      <c r="M18" s="237" t="s">
        <v>884</v>
      </c>
    </row>
    <row r="19" customFormat="false" ht="10.5" hidden="false" customHeight="false" outlineLevel="0" collapsed="false">
      <c r="D19" s="5"/>
      <c r="E19" s="20"/>
      <c r="F19" s="20"/>
      <c r="G19" s="20"/>
      <c r="H19" s="20"/>
      <c r="I19" s="20"/>
      <c r="J19" s="20"/>
      <c r="K19" s="166"/>
      <c r="L19" s="166"/>
      <c r="M19" s="166"/>
    </row>
    <row r="20" customFormat="false" ht="10.5" hidden="false" customHeight="false" outlineLevel="0" collapsed="false">
      <c r="D20" s="11" t="str">
        <f aca="false">IF(ISERROR(Err_Chk_1_Hdg),"Miscellaneous Check",Err_Chk_1_Hdg)</f>
        <v>Accounts Receivable Balances ($Millions)</v>
      </c>
      <c r="E20" s="12"/>
      <c r="F20" s="12"/>
      <c r="G20" s="12"/>
      <c r="H20" s="12"/>
      <c r="I20" s="12"/>
      <c r="J20" s="12"/>
      <c r="K20" s="238" t="n">
        <f aca="false">IF(ISERROR(HL_Err_Chk_1),1,(HL_Err_Chk_1&lt;&gt;0)*1)</f>
        <v>0</v>
      </c>
      <c r="L20" s="239" t="s">
        <v>737</v>
      </c>
      <c r="M20" s="240" t="n">
        <f aca="false">K20*(L20="Yes")</f>
        <v>0</v>
      </c>
    </row>
    <row r="21" customFormat="false" ht="10.5" hidden="false" customHeight="false" outlineLevel="0" collapsed="false">
      <c r="D21" s="11" t="str">
        <f aca="false">IF(ISERROR(Err_Chk_2_Hdg),"Miscellaneous Check",Err_Chk_2_Hdg)</f>
        <v>Accounts Payable Balances ($Millions)</v>
      </c>
      <c r="E21" s="12"/>
      <c r="F21" s="12"/>
      <c r="G21" s="12"/>
      <c r="H21" s="12"/>
      <c r="I21" s="12"/>
      <c r="J21" s="12"/>
      <c r="K21" s="238" t="n">
        <f aca="false">IF(ISERROR(HL_Err_Chk_2),1,(HL_Err_Chk_2&lt;&gt;0)*1)</f>
        <v>0</v>
      </c>
      <c r="L21" s="239" t="s">
        <v>737</v>
      </c>
      <c r="M21" s="240" t="n">
        <f aca="false">K21*(L21="Yes")</f>
        <v>0</v>
      </c>
    </row>
    <row r="22" customFormat="false" ht="10.5" hidden="false" customHeight="false" outlineLevel="0" collapsed="false">
      <c r="D22" s="11" t="str">
        <f aca="false">IF(ISERROR(Err_Chk_3_Hdg),"Miscellaneous Check",Err_Chk_3_Hdg)</f>
        <v>Assets Balances ($Millions)</v>
      </c>
      <c r="E22" s="12"/>
      <c r="F22" s="12"/>
      <c r="G22" s="12"/>
      <c r="H22" s="12"/>
      <c r="I22" s="12"/>
      <c r="J22" s="12"/>
      <c r="K22" s="238" t="n">
        <f aca="false">IF(ISERROR(HL_Err_Chk_3),1,(HL_Err_Chk_3&lt;&gt;0)*1)</f>
        <v>0</v>
      </c>
      <c r="L22" s="239" t="s">
        <v>737</v>
      </c>
      <c r="M22" s="240" t="n">
        <f aca="false">K22*(L22="Yes")</f>
        <v>0</v>
      </c>
    </row>
    <row r="23" customFormat="false" ht="10.5" hidden="false" customHeight="false" outlineLevel="0" collapsed="false">
      <c r="D23" s="11" t="str">
        <f aca="false">IF(ISERROR(Err_Chk_4_Hdg),"Miscellaneous Check",Err_Chk_4_Hdg)</f>
        <v>Intangibles Balances ($Millions)</v>
      </c>
      <c r="E23" s="12"/>
      <c r="F23" s="12"/>
      <c r="G23" s="12"/>
      <c r="H23" s="12"/>
      <c r="I23" s="12"/>
      <c r="J23" s="12"/>
      <c r="K23" s="238" t="n">
        <f aca="false">IF(ISERROR(HL_Err_Chk_4),1,(HL_Err_Chk_4&lt;&gt;0)*1)</f>
        <v>0</v>
      </c>
      <c r="L23" s="239" t="s">
        <v>737</v>
      </c>
      <c r="M23" s="240" t="n">
        <f aca="false">K23*(L23="Yes")</f>
        <v>0</v>
      </c>
    </row>
    <row r="24" customFormat="false" ht="10.5" hidden="false" customHeight="false" outlineLevel="0" collapsed="false">
      <c r="D24" s="11" t="str">
        <f aca="false">IF(ISERROR(Err_Chk_15_Hdg),"Miscellaneous Check",Err_Chk_15_Hdg)</f>
        <v>Ordinary Equity - Outputs</v>
      </c>
      <c r="E24" s="12"/>
      <c r="F24" s="12"/>
      <c r="G24" s="12"/>
      <c r="H24" s="12"/>
      <c r="I24" s="12"/>
      <c r="J24" s="12"/>
      <c r="K24" s="238" t="n">
        <f aca="false">IF(ISERROR(HL_Err_Chk_15),1,(HL_Err_Chk_15&lt;&gt;0)*1)</f>
        <v>0</v>
      </c>
      <c r="L24" s="239" t="s">
        <v>737</v>
      </c>
      <c r="M24" s="240" t="n">
        <f aca="false">K24*(L24="Yes")</f>
        <v>0</v>
      </c>
    </row>
    <row r="25" customFormat="false" ht="10.5" hidden="false" customHeight="false" outlineLevel="0" collapsed="false">
      <c r="D25" s="11" t="str">
        <f aca="false">IF(ISERROR(Err_Chk_11_Hdg),"Miscellaneous Check",Err_Chk_11_Hdg)</f>
        <v>Income Statement - Forecast Outputs</v>
      </c>
      <c r="E25" s="12"/>
      <c r="F25" s="12"/>
      <c r="G25" s="12"/>
      <c r="H25" s="12"/>
      <c r="I25" s="12"/>
      <c r="J25" s="12"/>
      <c r="K25" s="238" t="n">
        <f aca="false">IF(ISERROR(HL_Err_Chk_11),1,(HL_Err_Chk_11&lt;&gt;0)*1)</f>
        <v>0</v>
      </c>
      <c r="L25" s="239" t="s">
        <v>737</v>
      </c>
      <c r="M25" s="240" t="n">
        <f aca="false">K25*(L25="Yes")</f>
        <v>0</v>
      </c>
    </row>
    <row r="26" customFormat="false" ht="10.5" hidden="false" customHeight="false" outlineLevel="0" collapsed="false">
      <c r="D26" s="11" t="str">
        <f aca="false">IF(ISERROR(Err_Chk_13_Hdg),"Miscellaneous Check",Err_Chk_13_Hdg)</f>
        <v>Balance Sheet - Forecast Outputs</v>
      </c>
      <c r="E26" s="12"/>
      <c r="F26" s="12"/>
      <c r="G26" s="12"/>
      <c r="H26" s="12"/>
      <c r="I26" s="12"/>
      <c r="J26" s="12"/>
      <c r="K26" s="238" t="n">
        <f aca="false">IF(ISERROR(HL_Err_Chk_13),1,(HL_Err_Chk_13&lt;&gt;0)*1)</f>
        <v>0</v>
      </c>
      <c r="L26" s="239" t="s">
        <v>737</v>
      </c>
      <c r="M26" s="240" t="n">
        <f aca="false">K26*(L26="Yes")</f>
        <v>0</v>
      </c>
    </row>
    <row r="27" customFormat="false" ht="10.5" hidden="false" customHeight="false" outlineLevel="0" collapsed="false">
      <c r="D27" s="11" t="str">
        <f aca="false">IF(ISERROR(Err_Chk_14_Hdg),"Miscellaneous Check",Err_Chk_14_Hdg)</f>
        <v>Cash Flow Statement - Forecast Outputs</v>
      </c>
      <c r="E27" s="12"/>
      <c r="F27" s="12"/>
      <c r="G27" s="12"/>
      <c r="H27" s="12"/>
      <c r="I27" s="12"/>
      <c r="J27" s="12"/>
      <c r="K27" s="238" t="n">
        <f aca="false">IF(ISERROR(HL_Err_Chk_14),1,(HL_Err_Chk_14&lt;&gt;0)*1)</f>
        <v>0</v>
      </c>
      <c r="L27" s="239" t="s">
        <v>737</v>
      </c>
      <c r="M27" s="240" t="n">
        <f aca="false">K27*(L27="Yes")</f>
        <v>0</v>
      </c>
    </row>
    <row r="29" customFormat="false" ht="10.5" hidden="false" customHeight="false" outlineLevel="0" collapsed="false">
      <c r="D29" s="5" t="s">
        <v>885</v>
      </c>
      <c r="M29" s="241" t="n">
        <f aca="false">SUMIF(CA_Err_Chks_Inc,"Yes",CA_Err_Chks_Flags)</f>
        <v>0</v>
      </c>
    </row>
    <row r="32" customFormat="false" ht="12.75" hidden="false" customHeight="false" outlineLevel="0" collapsed="false">
      <c r="B32" s="51" t="s">
        <v>365</v>
      </c>
    </row>
    <row r="34" customFormat="false" ht="17.25" hidden="false" customHeight="true" outlineLevel="0" collapsed="false">
      <c r="C34" s="231" t="b">
        <f aca="false">TRUE()</f>
        <v>1</v>
      </c>
    </row>
    <row r="36" customFormat="false" ht="11.25" hidden="false" customHeight="false" outlineLevel="0" collapsed="false">
      <c r="C36" s="32" t="s">
        <v>886</v>
      </c>
    </row>
    <row r="38" customFormat="false" ht="10.5" hidden="false" customHeight="false" outlineLevel="0" collapsed="false">
      <c r="D38" s="232" t="str">
        <f aca="false">D45</f>
        <v>Total Sensitivities:</v>
      </c>
      <c r="I38" s="233" t="n">
        <f aca="false">Sens_Chks_Ttl_Areas</f>
        <v>0</v>
      </c>
    </row>
    <row r="39" customFormat="false" ht="10.5" hidden="false" customHeight="false" outlineLevel="0" collapsed="false">
      <c r="D39" s="234" t="s">
        <v>887</v>
      </c>
      <c r="I39" s="235" t="str">
        <f aca="false">IF(OR(NOT(CB_Sens_Chks_Show_Msg),Sens_Chks_Ttl_Areas=0),"",IF(Sens_Chks_Ttl_Areas=1," (Sensitivity in "&amp;INDEX(CA_Sens_Chks_Area_Names,MATCH(1,CA_Sens_Chks_Flags,0))&amp;")"," ("&amp;TEXT(Sens_Chks_Ttl_Areas,"#,##0")&amp;" Sensitivities Detected)"))</f>
        <v/>
      </c>
    </row>
    <row r="41" customFormat="false" ht="11.25" hidden="false" customHeight="false" outlineLevel="0" collapsed="false">
      <c r="C41" s="32" t="s">
        <v>365</v>
      </c>
    </row>
    <row r="43" customFormat="false" ht="10.5" hidden="false" customHeight="false" outlineLevel="0" collapsed="false">
      <c r="D43" s="236" t="s">
        <v>365</v>
      </c>
      <c r="E43" s="18"/>
      <c r="F43" s="18"/>
      <c r="G43" s="18"/>
      <c r="H43" s="18"/>
      <c r="I43" s="18"/>
      <c r="J43" s="18"/>
      <c r="K43" s="237" t="s">
        <v>882</v>
      </c>
      <c r="L43" s="237" t="s">
        <v>883</v>
      </c>
      <c r="M43" s="237" t="s">
        <v>884</v>
      </c>
    </row>
    <row r="45" customFormat="false" ht="10.5" hidden="false" customHeight="false" outlineLevel="0" collapsed="false">
      <c r="D45" s="5" t="s">
        <v>888</v>
      </c>
      <c r="M45" s="241" t="n">
        <f aca="false">SUMIF(CA_Sens_Chks_Inc,"Yes",CA_Sens_Chks_Flags)</f>
        <v>0</v>
      </c>
    </row>
    <row r="48" customFormat="false" ht="12.75" hidden="false" customHeight="false" outlineLevel="0" collapsed="false">
      <c r="B48" s="51" t="s">
        <v>889</v>
      </c>
    </row>
    <row r="50" customFormat="false" ht="17.25" hidden="false" customHeight="true" outlineLevel="0" collapsed="false">
      <c r="C50" s="231" t="b">
        <f aca="false">TRUE()</f>
        <v>1</v>
      </c>
    </row>
    <row r="52" customFormat="false" ht="11.25" hidden="false" customHeight="false" outlineLevel="0" collapsed="false">
      <c r="C52" s="32" t="s">
        <v>890</v>
      </c>
    </row>
    <row r="54" customFormat="false" ht="10.5" hidden="false" customHeight="false" outlineLevel="0" collapsed="false">
      <c r="D54" s="232" t="str">
        <f aca="false">D66</f>
        <v>Total Alerts:</v>
      </c>
      <c r="I54" s="233" t="n">
        <f aca="false">Alt_Chks_Ttl_Areas</f>
        <v>0</v>
      </c>
    </row>
    <row r="55" customFormat="false" ht="10.5" hidden="false" customHeight="false" outlineLevel="0" collapsed="false">
      <c r="D55" s="234" t="s">
        <v>891</v>
      </c>
      <c r="I55" s="235" t="str">
        <f aca="false">IF(OR(NOT(CB_Alt_Chks_Show_Msg),Alt_Chks_Ttl_Areas=0),"",IF(Alt_Chks_Ttl_Areas=1," (Alert in "&amp;INDEX(CA_Alt_Chks_Area_Names,MATCH(1,CA_Alt_Chks_Flags,0))&amp;")"," ("&amp;TEXT(Alt_Chks_Ttl_Areas,"#,##0")&amp;" Alerts Detected)"))</f>
        <v/>
      </c>
    </row>
    <row r="57" customFormat="false" ht="11.25" hidden="false" customHeight="false" outlineLevel="0" collapsed="false">
      <c r="C57" s="32" t="s">
        <v>889</v>
      </c>
    </row>
    <row r="59" customFormat="false" ht="10.5" hidden="false" customHeight="false" outlineLevel="0" collapsed="false">
      <c r="D59" s="236" t="s">
        <v>889</v>
      </c>
      <c r="E59" s="18"/>
      <c r="F59" s="18"/>
      <c r="G59" s="18"/>
      <c r="H59" s="18"/>
      <c r="I59" s="18"/>
      <c r="J59" s="18"/>
      <c r="K59" s="237" t="s">
        <v>882</v>
      </c>
      <c r="L59" s="237" t="s">
        <v>883</v>
      </c>
      <c r="M59" s="237" t="s">
        <v>884</v>
      </c>
    </row>
    <row r="60" customFormat="false" ht="10.5" hidden="false" customHeight="false" outlineLevel="0" collapsed="false">
      <c r="D60" s="5"/>
      <c r="E60" s="20"/>
      <c r="F60" s="20"/>
      <c r="G60" s="20"/>
      <c r="H60" s="20"/>
      <c r="I60" s="20"/>
      <c r="J60" s="20"/>
      <c r="K60" s="166"/>
      <c r="L60" s="166"/>
      <c r="M60" s="166"/>
    </row>
    <row r="61" customFormat="false" ht="10.5" hidden="false" customHeight="false" outlineLevel="0" collapsed="false">
      <c r="D61" s="11" t="str">
        <f aca="false">IF(ISERROR(Alt_Chk_1_Hdg),"Miscellaneous Check",Alt_Chk_1_Hdg)</f>
        <v>Balance Sheet - Historical Assumptions</v>
      </c>
      <c r="E61" s="12"/>
      <c r="F61" s="12"/>
      <c r="G61" s="12"/>
      <c r="H61" s="12"/>
      <c r="I61" s="12"/>
      <c r="J61" s="12"/>
      <c r="K61" s="238" t="n">
        <f aca="false">IF(ISERROR(HL_Alt_Chk_1),1,(HL_Alt_Chk_1&lt;&gt;0)*1)</f>
        <v>0</v>
      </c>
      <c r="L61" s="239" t="s">
        <v>737</v>
      </c>
      <c r="M61" s="240" t="n">
        <f aca="false">K61*(L61="Yes")</f>
        <v>0</v>
      </c>
    </row>
    <row r="62" customFormat="false" ht="10.5" hidden="false" customHeight="false" outlineLevel="0" collapsed="false">
      <c r="D62" s="11" t="str">
        <f aca="false">IF(ISERROR(Alt_Chk_2_Hdg),"Miscellaneous Check",Alt_Chk_2_Hdg)</f>
        <v>Balance Sheet - Historical Outputs</v>
      </c>
      <c r="E62" s="12"/>
      <c r="F62" s="12"/>
      <c r="G62" s="12"/>
      <c r="H62" s="12"/>
      <c r="I62" s="12"/>
      <c r="J62" s="12"/>
      <c r="K62" s="238" t="n">
        <f aca="false">IF(ISERROR(HL_Alt_Chk_2),1,(HL_Alt_Chk_2&lt;&gt;0)*1)</f>
        <v>0</v>
      </c>
      <c r="L62" s="239" t="s">
        <v>737</v>
      </c>
      <c r="M62" s="240" t="n">
        <f aca="false">K62*(L62="Yes")</f>
        <v>0</v>
      </c>
    </row>
    <row r="63" customFormat="false" ht="10.5" hidden="false" customHeight="false" outlineLevel="0" collapsed="false">
      <c r="D63" s="11" t="str">
        <f aca="false">IF(ISERROR(Alt_Chk_15_Hdg),"Miscellaneous Check",Alt_Chk_15_Hdg)</f>
        <v>Ordinary Equity - Outputs</v>
      </c>
      <c r="E63" s="12"/>
      <c r="F63" s="12"/>
      <c r="G63" s="12"/>
      <c r="H63" s="12"/>
      <c r="I63" s="12"/>
      <c r="J63" s="12"/>
      <c r="K63" s="238" t="n">
        <f aca="false">IF(ISERROR(HL_Alt_Chk_15),1,(HL_Alt_Chk_15&lt;&gt;0)*1)</f>
        <v>0</v>
      </c>
      <c r="L63" s="239" t="s">
        <v>737</v>
      </c>
      <c r="M63" s="240" t="n">
        <f aca="false">K63*(L63="Yes")</f>
        <v>0</v>
      </c>
    </row>
    <row r="64" customFormat="false" ht="10.5" hidden="false" customHeight="false" outlineLevel="0" collapsed="false">
      <c r="D64" s="11" t="str">
        <f aca="false">IF(ISERROR(Alt_Chk_14_Hdg),"Miscellaneous Check",Alt_Chk_14_Hdg)</f>
        <v>Balance Sheet - Forecast Outputs</v>
      </c>
      <c r="E64" s="12"/>
      <c r="F64" s="12"/>
      <c r="G64" s="12"/>
      <c r="H64" s="12"/>
      <c r="I64" s="12"/>
      <c r="J64" s="12"/>
      <c r="K64" s="238" t="n">
        <f aca="false">IF(ISERROR(HL_Alt_Chk_14),1,(HL_Alt_Chk_14&lt;&gt;0)*1)</f>
        <v>0</v>
      </c>
      <c r="L64" s="239" t="s">
        <v>737</v>
      </c>
      <c r="M64" s="240" t="n">
        <f aca="false">K64*(L64="Yes")</f>
        <v>0</v>
      </c>
    </row>
    <row r="66" customFormat="false" ht="10.5" hidden="false" customHeight="false" outlineLevel="0" collapsed="false">
      <c r="D66" s="5" t="s">
        <v>892</v>
      </c>
      <c r="M66" s="241" t="n">
        <f aca="false">SUMIF(CA_Alt_Chks_Inc,"Yes",CA_Alt_Chks_Flags)</f>
        <v>0</v>
      </c>
    </row>
  </sheetData>
  <sheetProtection sheet="true" objects="true" scenarios="true"/>
  <mergeCells count="1">
    <mergeCell ref="B3:F3"/>
  </mergeCells>
  <conditionalFormatting sqref="M45 I54 M29 I38 I13">
    <cfRule type="cellIs" priority="2" operator="notEqual" aboveAverage="0" equalAverage="0" bottom="0" percent="0" rank="0" text="" dxfId="51">
      <formula>0</formula>
    </cfRule>
  </conditionalFormatting>
  <conditionalFormatting sqref="M66">
    <cfRule type="cellIs" priority="3" operator="notEqual" aboveAverage="0" equalAverage="0" bottom="0" percent="0" rank="0" text="" dxfId="52">
      <formula>0</formula>
    </cfRule>
  </conditionalFormatting>
  <conditionalFormatting sqref="K20:K27">
    <cfRule type="cellIs" priority="4" operator="notEqual" aboveAverage="0" equalAverage="0" bottom="0" percent="0" rank="0" text="" dxfId="53">
      <formula>0</formula>
    </cfRule>
  </conditionalFormatting>
  <conditionalFormatting sqref="D20">
    <cfRule type="expression" priority="5" aboveAverage="0" equalAverage="0" bottom="0" percent="0" rank="0" text="" dxfId="54">
      <formula>K20&lt;&gt;0</formula>
    </cfRule>
  </conditionalFormatting>
  <conditionalFormatting sqref="L20">
    <cfRule type="expression" priority="6" aboveAverage="0" equalAverage="0" bottom="0" percent="0" rank="0" text="" dxfId="55">
      <formula>K20&lt;&gt;0</formula>
    </cfRule>
  </conditionalFormatting>
  <conditionalFormatting sqref="M20">
    <cfRule type="expression" priority="7" aboveAverage="0" equalAverage="0" bottom="0" percent="0" rank="0" text="" dxfId="56">
      <formula>K20&lt;&gt;0</formula>
    </cfRule>
  </conditionalFormatting>
  <conditionalFormatting sqref="D21">
    <cfRule type="expression" priority="8" aboveAverage="0" equalAverage="0" bottom="0" percent="0" rank="0" text="" dxfId="57">
      <formula>K21&lt;&gt;0</formula>
    </cfRule>
  </conditionalFormatting>
  <conditionalFormatting sqref="L21">
    <cfRule type="expression" priority="9" aboveAverage="0" equalAverage="0" bottom="0" percent="0" rank="0" text="" dxfId="58">
      <formula>K21&lt;&gt;0</formula>
    </cfRule>
  </conditionalFormatting>
  <conditionalFormatting sqref="M21">
    <cfRule type="expression" priority="10" aboveAverage="0" equalAverage="0" bottom="0" percent="0" rank="0" text="" dxfId="59">
      <formula>K21&lt;&gt;0</formula>
    </cfRule>
  </conditionalFormatting>
  <conditionalFormatting sqref="D22">
    <cfRule type="expression" priority="11" aboveAverage="0" equalAverage="0" bottom="0" percent="0" rank="0" text="" dxfId="60">
      <formula>K22&lt;&gt;0</formula>
    </cfRule>
  </conditionalFormatting>
  <conditionalFormatting sqref="L22">
    <cfRule type="expression" priority="12" aboveAverage="0" equalAverage="0" bottom="0" percent="0" rank="0" text="" dxfId="61">
      <formula>K22&lt;&gt;0</formula>
    </cfRule>
  </conditionalFormatting>
  <conditionalFormatting sqref="M22">
    <cfRule type="expression" priority="13" aboveAverage="0" equalAverage="0" bottom="0" percent="0" rank="0" text="" dxfId="62">
      <formula>K22&lt;&gt;0</formula>
    </cfRule>
  </conditionalFormatting>
  <conditionalFormatting sqref="D23">
    <cfRule type="expression" priority="14" aboveAverage="0" equalAverage="0" bottom="0" percent="0" rank="0" text="" dxfId="63">
      <formula>K23&lt;&gt;0</formula>
    </cfRule>
  </conditionalFormatting>
  <conditionalFormatting sqref="L23">
    <cfRule type="expression" priority="15" aboveAverage="0" equalAverage="0" bottom="0" percent="0" rank="0" text="" dxfId="64">
      <formula>K23&lt;&gt;0</formula>
    </cfRule>
  </conditionalFormatting>
  <conditionalFormatting sqref="M23">
    <cfRule type="expression" priority="16" aboveAverage="0" equalAverage="0" bottom="0" percent="0" rank="0" text="" dxfId="65">
      <formula>K23&lt;&gt;0</formula>
    </cfRule>
  </conditionalFormatting>
  <conditionalFormatting sqref="D24">
    <cfRule type="expression" priority="17" aboveAverage="0" equalAverage="0" bottom="0" percent="0" rank="0" text="" dxfId="66">
      <formula>K24&lt;&gt;0</formula>
    </cfRule>
  </conditionalFormatting>
  <conditionalFormatting sqref="L24">
    <cfRule type="expression" priority="18" aboveAverage="0" equalAverage="0" bottom="0" percent="0" rank="0" text="" dxfId="67">
      <formula>K24&lt;&gt;0</formula>
    </cfRule>
  </conditionalFormatting>
  <conditionalFormatting sqref="M24">
    <cfRule type="expression" priority="19" aboveAverage="0" equalAverage="0" bottom="0" percent="0" rank="0" text="" dxfId="68">
      <formula>K24&lt;&gt;0</formula>
    </cfRule>
  </conditionalFormatting>
  <conditionalFormatting sqref="D25">
    <cfRule type="expression" priority="20" aboveAverage="0" equalAverage="0" bottom="0" percent="0" rank="0" text="" dxfId="69">
      <formula>K25&lt;&gt;0</formula>
    </cfRule>
  </conditionalFormatting>
  <conditionalFormatting sqref="L25">
    <cfRule type="expression" priority="21" aboveAverage="0" equalAverage="0" bottom="0" percent="0" rank="0" text="" dxfId="70">
      <formula>K25&lt;&gt;0</formula>
    </cfRule>
  </conditionalFormatting>
  <conditionalFormatting sqref="M25">
    <cfRule type="expression" priority="22" aboveAverage="0" equalAverage="0" bottom="0" percent="0" rank="0" text="" dxfId="71">
      <formula>K25&lt;&gt;0</formula>
    </cfRule>
  </conditionalFormatting>
  <conditionalFormatting sqref="D26">
    <cfRule type="expression" priority="23" aboveAverage="0" equalAverage="0" bottom="0" percent="0" rank="0" text="" dxfId="72">
      <formula>K26&lt;&gt;0</formula>
    </cfRule>
  </conditionalFormatting>
  <conditionalFormatting sqref="L26">
    <cfRule type="expression" priority="24" aboveAverage="0" equalAverage="0" bottom="0" percent="0" rank="0" text="" dxfId="73">
      <formula>K26&lt;&gt;0</formula>
    </cfRule>
  </conditionalFormatting>
  <conditionalFormatting sqref="M26">
    <cfRule type="expression" priority="25" aboveAverage="0" equalAverage="0" bottom="0" percent="0" rank="0" text="" dxfId="74">
      <formula>K26&lt;&gt;0</formula>
    </cfRule>
  </conditionalFormatting>
  <conditionalFormatting sqref="D27">
    <cfRule type="expression" priority="26" aboveAverage="0" equalAverage="0" bottom="0" percent="0" rank="0" text="" dxfId="75">
      <formula>K27&lt;&gt;0</formula>
    </cfRule>
  </conditionalFormatting>
  <conditionalFormatting sqref="L27">
    <cfRule type="expression" priority="27" aboveAverage="0" equalAverage="0" bottom="0" percent="0" rank="0" text="" dxfId="76">
      <formula>K27&lt;&gt;0</formula>
    </cfRule>
  </conditionalFormatting>
  <conditionalFormatting sqref="M27">
    <cfRule type="expression" priority="28" aboveAverage="0" equalAverage="0" bottom="0" percent="0" rank="0" text="" dxfId="77">
      <formula>K27&lt;&gt;0</formula>
    </cfRule>
  </conditionalFormatting>
  <conditionalFormatting sqref="D61">
    <cfRule type="expression" priority="29" aboveAverage="0" equalAverage="0" bottom="0" percent="0" rank="0" text="" dxfId="78">
      <formula>K61&lt;&gt;0</formula>
    </cfRule>
  </conditionalFormatting>
  <conditionalFormatting sqref="K61">
    <cfRule type="cellIs" priority="30" operator="notEqual" aboveAverage="0" equalAverage="0" bottom="0" percent="0" rank="0" text="" dxfId="79">
      <formula>0</formula>
    </cfRule>
  </conditionalFormatting>
  <conditionalFormatting sqref="L61">
    <cfRule type="expression" priority="31" aboveAverage="0" equalAverage="0" bottom="0" percent="0" rank="0" text="" dxfId="80">
      <formula>K61&lt;&gt;0</formula>
    </cfRule>
  </conditionalFormatting>
  <conditionalFormatting sqref="M61">
    <cfRule type="expression" priority="32" aboveAverage="0" equalAverage="0" bottom="0" percent="0" rank="0" text="" dxfId="81">
      <formula>K61&lt;&gt;0</formula>
    </cfRule>
  </conditionalFormatting>
  <conditionalFormatting sqref="D62">
    <cfRule type="expression" priority="33" aboveAverage="0" equalAverage="0" bottom="0" percent="0" rank="0" text="" dxfId="82">
      <formula>K62&lt;&gt;0</formula>
    </cfRule>
  </conditionalFormatting>
  <conditionalFormatting sqref="K62">
    <cfRule type="cellIs" priority="34" operator="notEqual" aboveAverage="0" equalAverage="0" bottom="0" percent="0" rank="0" text="" dxfId="83">
      <formula>0</formula>
    </cfRule>
  </conditionalFormatting>
  <conditionalFormatting sqref="L62">
    <cfRule type="expression" priority="35" aboveAverage="0" equalAverage="0" bottom="0" percent="0" rank="0" text="" dxfId="84">
      <formula>K62&lt;&gt;0</formula>
    </cfRule>
  </conditionalFormatting>
  <conditionalFormatting sqref="M62">
    <cfRule type="expression" priority="36" aboveAverage="0" equalAverage="0" bottom="0" percent="0" rank="0" text="" dxfId="85">
      <formula>K62&lt;&gt;0</formula>
    </cfRule>
  </conditionalFormatting>
  <conditionalFormatting sqref="D63">
    <cfRule type="expression" priority="37" aboveAverage="0" equalAverage="0" bottom="0" percent="0" rank="0" text="" dxfId="86">
      <formula>K63&lt;&gt;0</formula>
    </cfRule>
  </conditionalFormatting>
  <conditionalFormatting sqref="K63">
    <cfRule type="cellIs" priority="38" operator="notEqual" aboveAverage="0" equalAverage="0" bottom="0" percent="0" rank="0" text="" dxfId="87">
      <formula>0</formula>
    </cfRule>
  </conditionalFormatting>
  <conditionalFormatting sqref="L63">
    <cfRule type="expression" priority="39" aboveAverage="0" equalAverage="0" bottom="0" percent="0" rank="0" text="" dxfId="88">
      <formula>K63&lt;&gt;0</formula>
    </cfRule>
  </conditionalFormatting>
  <conditionalFormatting sqref="M63">
    <cfRule type="expression" priority="40" aboveAverage="0" equalAverage="0" bottom="0" percent="0" rank="0" text="" dxfId="89">
      <formula>K63&lt;&gt;0</formula>
    </cfRule>
  </conditionalFormatting>
  <conditionalFormatting sqref="D64">
    <cfRule type="expression" priority="41" aboveAverage="0" equalAverage="0" bottom="0" percent="0" rank="0" text="" dxfId="90">
      <formula>K64&lt;&gt;0</formula>
    </cfRule>
  </conditionalFormatting>
  <conditionalFormatting sqref="K64">
    <cfRule type="cellIs" priority="42" operator="notEqual" aboveAverage="0" equalAverage="0" bottom="0" percent="0" rank="0" text="" dxfId="91">
      <formula>0</formula>
    </cfRule>
  </conditionalFormatting>
  <conditionalFormatting sqref="L64">
    <cfRule type="expression" priority="43" aboveAverage="0" equalAverage="0" bottom="0" percent="0" rank="0" text="" dxfId="92">
      <formula>K64&lt;&gt;0</formula>
    </cfRule>
  </conditionalFormatting>
  <conditionalFormatting sqref="M64">
    <cfRule type="expression" priority="44" aboveAverage="0" equalAverage="0" bottom="0" percent="0" rank="0" text="" dxfId="93">
      <formula>K64&lt;&gt;0</formula>
    </cfRule>
  </conditionalFormatting>
  <dataValidations count="6">
    <dataValidation allowBlank="false" error="The value in an option button cell link must be either &quot;TRUE&quot; or &quot;FALSE&quot;" errorStyle="stop" errorTitle="6 Cell Link" operator="between" showDropDown="true" showErrorMessage="true" showInputMessage="false" sqref="C9 C34 C50" type="custom">
      <formula1>ISLOGICAL(C50)</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L27"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1"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2"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3"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4" type="list">
      <formula1>"Yes,No"</formula1>
      <formula2>0</formula2>
    </dataValidation>
  </dataValidations>
  <hyperlinks>
    <hyperlink ref="B3" location="HL_Home" display="Go to Table of Contents"/>
    <hyperlink ref="A4" location="$B$5" display="é"/>
    <hyperlink ref="B4" location="HL_Sheet_Main_13" display="ç"/>
    <hyperlink ref="C4" location="HL_Sheet_Main_40" display="è"/>
    <hyperlink ref="D4" location="HL_Err_Chk" display="x"/>
    <hyperlink ref="E4" location="HL_Sens_Chk" display="h"/>
    <hyperlink ref="F4" location="HL_Alt_Chk" display="O"/>
    <hyperlink ref="D20" location="HL_Err_Chk_1" display="#HL_Err_Chk_1"/>
    <hyperlink ref="D21" location="HL_Err_Chk_2" display="#HL_Err_Chk_2"/>
    <hyperlink ref="D22" location="HL_Err_Chk_3" display="#HL_Err_Chk_3"/>
    <hyperlink ref="D23" location="HL_Err_Chk_4" display="#HL_Err_Chk_4"/>
    <hyperlink ref="D24" location="HL_Err_Chk_15" display="#HL_Err_Chk_15"/>
    <hyperlink ref="D25" location="HL_Err_Chk_11" display="#HL_Err_Chk_11"/>
    <hyperlink ref="D26" location="HL_Err_Chk_13" display="#HL_Err_Chk_13"/>
    <hyperlink ref="D27" location="HL_Err_Chk_14" display="#HL_Err_Chk_14"/>
    <hyperlink ref="D61" location="HL_Alt_Chk_1" display="#HL_Alt_Chk_1"/>
    <hyperlink ref="D62" location="HL_Alt_Chk_2" display="#HL_Alt_Chk_2"/>
    <hyperlink ref="D63" location="HL_Alt_Chk_15" display="#HL_Alt_Chk_15"/>
    <hyperlink ref="D64" location="HL_Alt_Chk_14" display="#HL_Alt_Chk_14"/>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31"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summary in model name?">
              <controlPr defaultSize="0" locked="1" autoFill="0" autoLine="0" autoPict="0" print="true" altText="CB_Err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nclude summary in model name?">
              <controlPr defaultSize="0" locked="1" autoFill="0" autoLine="0" autoPict="0" print="true" altText="CB_Sens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nclude summary in model name?">
              <controlPr defaultSize="0" locked="1" autoFill="0" autoLine="0" autoPict="0" print="true" altText="CB_Alt_Chks_Show_Msg">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893</v>
      </c>
    </row>
    <row r="10" customFormat="false" ht="16.5" hidden="false" customHeight="false" outlineLevel="0" collapsed="false">
      <c r="C10" s="34" t="s">
        <v>894</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42</v>
      </c>
    </row>
    <row r="18" customFormat="false" ht="10.5" hidden="false" customHeight="false" outlineLevel="0" collapsed="false">
      <c r="C18" s="37" t="s">
        <v>895</v>
      </c>
    </row>
    <row r="19" customFormat="false" ht="10.5" hidden="false" customHeight="false" outlineLevel="0" collapsed="false">
      <c r="C19" s="37"/>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Checks_Classification_Example" display="ç"/>
    <hyperlink ref="D13" location="HL_Lookup_sheet_Example"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2" t="s">
        <v>896</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row>
    <row r="4" customFormat="false" ht="12.75" hidden="false" customHeight="false" outlineLevel="0" collapsed="false">
      <c r="A4" s="16" t="s">
        <v>13</v>
      </c>
      <c r="B4" s="35" t="s">
        <v>34</v>
      </c>
      <c r="C4" s="36" t="s">
        <v>35</v>
      </c>
    </row>
    <row r="7" customFormat="false" ht="12.75" hidden="false" customHeight="false" outlineLevel="0" collapsed="false">
      <c r="B7" s="51" t="s">
        <v>896</v>
      </c>
    </row>
    <row r="9" customFormat="false" ht="11.25" hidden="false" customHeight="false" outlineLevel="0" collapsed="false">
      <c r="C9" s="32" t="s">
        <v>897</v>
      </c>
      <c r="F9" s="32" t="s">
        <v>898</v>
      </c>
    </row>
    <row r="11" customFormat="false" ht="10.5" hidden="false" customHeight="false" outlineLevel="0" collapsed="false">
      <c r="D11" s="242" t="s">
        <v>897</v>
      </c>
      <c r="F11" s="37" t="s">
        <v>899</v>
      </c>
    </row>
    <row r="12" customFormat="false" ht="10.5" hidden="false" customHeight="false" outlineLevel="0" collapsed="false">
      <c r="D12" s="243" t="n">
        <v>1</v>
      </c>
    </row>
    <row r="13" customFormat="false" ht="10.5" hidden="false" customHeight="false" outlineLevel="0" collapsed="false">
      <c r="D13" s="244" t="n">
        <f aca="false">D12+1</f>
        <v>2</v>
      </c>
    </row>
    <row r="14" customFormat="false" ht="10.5" hidden="false" customHeight="false" outlineLevel="0" collapsed="false">
      <c r="D14" s="244" t="n">
        <f aca="false">D13+1</f>
        <v>3</v>
      </c>
    </row>
    <row r="15" customFormat="false" ht="10.5" hidden="false" customHeight="false" outlineLevel="0" collapsed="false">
      <c r="D15" s="244" t="n">
        <f aca="false">D14+1</f>
        <v>4</v>
      </c>
    </row>
    <row r="16" customFormat="false" ht="10.5" hidden="false" customHeight="false" outlineLevel="0" collapsed="false">
      <c r="D16" s="244" t="n">
        <f aca="false">D15+1</f>
        <v>5</v>
      </c>
    </row>
    <row r="17" customFormat="false" ht="10.5" hidden="false" customHeight="false" outlineLevel="0" collapsed="false">
      <c r="D17" s="244" t="n">
        <f aca="false">D16+1</f>
        <v>6</v>
      </c>
    </row>
    <row r="18" customFormat="false" ht="10.5" hidden="false" customHeight="false" outlineLevel="0" collapsed="false">
      <c r="D18" s="244" t="n">
        <f aca="false">D17+1</f>
        <v>7</v>
      </c>
    </row>
    <row r="19" customFormat="false" ht="10.5" hidden="false" customHeight="false" outlineLevel="0" collapsed="false">
      <c r="D19" s="244" t="n">
        <f aca="false">D18+1</f>
        <v>8</v>
      </c>
    </row>
    <row r="20" customFormat="false" ht="10.5" hidden="false" customHeight="false" outlineLevel="0" collapsed="false">
      <c r="D20" s="244" t="n">
        <f aca="false">D19+1</f>
        <v>9</v>
      </c>
    </row>
    <row r="21" customFormat="false" ht="10.5" hidden="false" customHeight="false" outlineLevel="0" collapsed="false">
      <c r="D21" s="244" t="n">
        <f aca="false">D20+1</f>
        <v>10</v>
      </c>
    </row>
    <row r="22" customFormat="false" ht="10.5" hidden="false" customHeight="false" outlineLevel="0" collapsed="false">
      <c r="D22" s="244" t="n">
        <f aca="false">D21+1</f>
        <v>11</v>
      </c>
    </row>
    <row r="23" customFormat="false" ht="10.5" hidden="false" customHeight="false" outlineLevel="0" collapsed="false">
      <c r="D23" s="244" t="n">
        <f aca="false">D22+1</f>
        <v>12</v>
      </c>
    </row>
    <row r="24" customFormat="false" ht="10.5" hidden="false" customHeight="false" outlineLevel="0" collapsed="false">
      <c r="D24" s="244" t="n">
        <f aca="false">D23+1</f>
        <v>13</v>
      </c>
    </row>
    <row r="25" customFormat="false" ht="10.5" hidden="false" customHeight="false" outlineLevel="0" collapsed="false">
      <c r="D25" s="244" t="n">
        <f aca="false">D24+1</f>
        <v>14</v>
      </c>
    </row>
    <row r="26" customFormat="false" ht="10.5" hidden="false" customHeight="false" outlineLevel="0" collapsed="false">
      <c r="D26" s="244" t="n">
        <f aca="false">D25+1</f>
        <v>15</v>
      </c>
    </row>
    <row r="27" customFormat="false" ht="10.5" hidden="false" customHeight="false" outlineLevel="0" collapsed="false">
      <c r="D27" s="244" t="n">
        <f aca="false">D26+1</f>
        <v>16</v>
      </c>
    </row>
    <row r="28" customFormat="false" ht="10.5" hidden="false" customHeight="false" outlineLevel="0" collapsed="false">
      <c r="D28" s="244" t="n">
        <f aca="false">D27+1</f>
        <v>17</v>
      </c>
    </row>
    <row r="29" customFormat="false" ht="10.5" hidden="false" customHeight="false" outlineLevel="0" collapsed="false">
      <c r="D29" s="244" t="n">
        <f aca="false">D28+1</f>
        <v>18</v>
      </c>
    </row>
    <row r="30" customFormat="false" ht="10.5" hidden="false" customHeight="false" outlineLevel="0" collapsed="false">
      <c r="D30" s="244" t="n">
        <f aca="false">D29+1</f>
        <v>19</v>
      </c>
    </row>
    <row r="31" customFormat="false" ht="10.5" hidden="false" customHeight="false" outlineLevel="0" collapsed="false">
      <c r="D31" s="244" t="n">
        <f aca="false">D30+1</f>
        <v>20</v>
      </c>
    </row>
    <row r="32" customFormat="false" ht="10.5" hidden="false" customHeight="false" outlineLevel="0" collapsed="false">
      <c r="D32" s="244" t="n">
        <f aca="false">D31+1</f>
        <v>21</v>
      </c>
    </row>
    <row r="33" customFormat="false" ht="10.5" hidden="false" customHeight="false" outlineLevel="0" collapsed="false">
      <c r="D33" s="244" t="n">
        <f aca="false">D32+1</f>
        <v>22</v>
      </c>
    </row>
    <row r="34" customFormat="false" ht="10.5" hidden="false" customHeight="false" outlineLevel="0" collapsed="false">
      <c r="D34" s="244" t="n">
        <f aca="false">D33+1</f>
        <v>23</v>
      </c>
    </row>
    <row r="35" customFormat="false" ht="10.5" hidden="false" customHeight="false" outlineLevel="0" collapsed="false">
      <c r="D35" s="244" t="n">
        <f aca="false">D34+1</f>
        <v>24</v>
      </c>
    </row>
    <row r="36" customFormat="false" ht="10.5" hidden="false" customHeight="false" outlineLevel="0" collapsed="false">
      <c r="D36" s="244" t="n">
        <f aca="false">D35+1</f>
        <v>25</v>
      </c>
    </row>
    <row r="37" customFormat="false" ht="10.5" hidden="false" customHeight="false" outlineLevel="0" collapsed="false">
      <c r="D37" s="244" t="n">
        <f aca="false">D36+1</f>
        <v>26</v>
      </c>
    </row>
    <row r="38" customFormat="false" ht="10.5" hidden="false" customHeight="false" outlineLevel="0" collapsed="false">
      <c r="D38" s="244" t="n">
        <f aca="false">D37+1</f>
        <v>27</v>
      </c>
    </row>
    <row r="39" customFormat="false" ht="10.5" hidden="false" customHeight="false" outlineLevel="0" collapsed="false">
      <c r="D39" s="244" t="n">
        <f aca="false">D38+1</f>
        <v>28</v>
      </c>
    </row>
    <row r="40" customFormat="false" ht="10.5" hidden="false" customHeight="false" outlineLevel="0" collapsed="false">
      <c r="D40" s="244" t="n">
        <f aca="false">D39+1</f>
        <v>29</v>
      </c>
    </row>
    <row r="41" customFormat="false" ht="10.5" hidden="false" customHeight="false" outlineLevel="0" collapsed="false">
      <c r="D41" s="244" t="n">
        <f aca="false">D40+1</f>
        <v>30</v>
      </c>
    </row>
    <row r="42" customFormat="false" ht="10.5" hidden="false" customHeight="false" outlineLevel="0" collapsed="false">
      <c r="D42" s="244" t="n">
        <f aca="false">D41+1</f>
        <v>31</v>
      </c>
    </row>
    <row r="44" customFormat="false" ht="11.25" hidden="false" customHeight="false" outlineLevel="0" collapsed="false">
      <c r="C44" s="32" t="s">
        <v>900</v>
      </c>
      <c r="F44" s="32" t="s">
        <v>898</v>
      </c>
    </row>
    <row r="46" customFormat="false" ht="10.5" hidden="false" customHeight="false" outlineLevel="0" collapsed="false">
      <c r="D46" s="242" t="s">
        <v>900</v>
      </c>
      <c r="F46" s="37" t="s">
        <v>901</v>
      </c>
    </row>
    <row r="47" customFormat="false" ht="10.5" hidden="false" customHeight="false" outlineLevel="0" collapsed="false">
      <c r="D47" s="245" t="s">
        <v>902</v>
      </c>
    </row>
    <row r="48" customFormat="false" ht="10.5" hidden="false" customHeight="false" outlineLevel="0" collapsed="false">
      <c r="D48" s="245" t="s">
        <v>903</v>
      </c>
    </row>
    <row r="49" customFormat="false" ht="10.5" hidden="false" customHeight="false" outlineLevel="0" collapsed="false">
      <c r="D49" s="245" t="s">
        <v>904</v>
      </c>
    </row>
    <row r="50" customFormat="false" ht="10.5" hidden="false" customHeight="false" outlineLevel="0" collapsed="false">
      <c r="D50" s="245" t="s">
        <v>905</v>
      </c>
    </row>
    <row r="51" customFormat="false" ht="10.5" hidden="false" customHeight="false" outlineLevel="0" collapsed="false">
      <c r="D51" s="245" t="s">
        <v>906</v>
      </c>
    </row>
    <row r="52" customFormat="false" ht="10.5" hidden="false" customHeight="false" outlineLevel="0" collapsed="false">
      <c r="D52" s="245" t="s">
        <v>907</v>
      </c>
    </row>
    <row r="53" customFormat="false" ht="10.5" hidden="false" customHeight="false" outlineLevel="0" collapsed="false">
      <c r="D53" s="245" t="s">
        <v>908</v>
      </c>
    </row>
    <row r="54" customFormat="false" ht="10.5" hidden="false" customHeight="false" outlineLevel="0" collapsed="false">
      <c r="D54" s="245" t="s">
        <v>909</v>
      </c>
    </row>
    <row r="55" customFormat="false" ht="10.5" hidden="false" customHeight="false" outlineLevel="0" collapsed="false">
      <c r="D55" s="245" t="s">
        <v>910</v>
      </c>
    </row>
    <row r="56" customFormat="false" ht="10.5" hidden="false" customHeight="false" outlineLevel="0" collapsed="false">
      <c r="D56" s="245" t="s">
        <v>911</v>
      </c>
    </row>
    <row r="57" customFormat="false" ht="10.5" hidden="false" customHeight="false" outlineLevel="0" collapsed="false">
      <c r="D57" s="245" t="s">
        <v>912</v>
      </c>
    </row>
    <row r="58" customFormat="false" ht="10.5" hidden="false" customHeight="false" outlineLevel="0" collapsed="false">
      <c r="D58" s="245" t="s">
        <v>913</v>
      </c>
    </row>
    <row r="60" customFormat="false" ht="11.25" hidden="false" customHeight="false" outlineLevel="0" collapsed="false">
      <c r="C60" s="32" t="s">
        <v>600</v>
      </c>
      <c r="F60" s="32" t="s">
        <v>898</v>
      </c>
    </row>
    <row r="62" customFormat="false" ht="10.5" hidden="false" customHeight="false" outlineLevel="0" collapsed="false">
      <c r="D62" s="242" t="s">
        <v>600</v>
      </c>
      <c r="F62" s="37" t="s">
        <v>914</v>
      </c>
    </row>
    <row r="63" customFormat="false" ht="10.5" hidden="false" customHeight="false" outlineLevel="0" collapsed="false">
      <c r="D63" s="245" t="s">
        <v>915</v>
      </c>
      <c r="F63" s="37" t="s">
        <v>916</v>
      </c>
    </row>
    <row r="64" customFormat="false" ht="10.5" hidden="false" customHeight="false" outlineLevel="0" collapsed="false">
      <c r="D64" s="245" t="s">
        <v>917</v>
      </c>
      <c r="F64" s="37" t="s">
        <v>918</v>
      </c>
    </row>
    <row r="65" customFormat="false" ht="10.5" hidden="false" customHeight="false" outlineLevel="0" collapsed="false">
      <c r="D65" s="245" t="s">
        <v>919</v>
      </c>
      <c r="F65" s="37" t="s">
        <v>920</v>
      </c>
    </row>
    <row r="66" customFormat="false" ht="10.5" hidden="false" customHeight="false" outlineLevel="0" collapsed="false">
      <c r="D66" s="245" t="s">
        <v>921</v>
      </c>
      <c r="F66" s="37" t="s">
        <v>922</v>
      </c>
    </row>
    <row r="68" customFormat="false" ht="11.25" hidden="false" customHeight="false" outlineLevel="0" collapsed="false">
      <c r="C68" s="32" t="s">
        <v>613</v>
      </c>
      <c r="F68" s="32" t="s">
        <v>898</v>
      </c>
    </row>
    <row r="70" customFormat="false" ht="10.5" hidden="false" customHeight="false" outlineLevel="0" collapsed="false">
      <c r="D70" s="242" t="s">
        <v>613</v>
      </c>
      <c r="F70" s="37" t="s">
        <v>923</v>
      </c>
    </row>
    <row r="71" customFormat="false" ht="10.5" hidden="false" customHeight="false" outlineLevel="0" collapsed="false">
      <c r="D71" s="245" t="s">
        <v>924</v>
      </c>
    </row>
    <row r="72" customFormat="false" ht="10.5" hidden="false" customHeight="false" outlineLevel="0" collapsed="false">
      <c r="D72" s="245" t="s">
        <v>925</v>
      </c>
    </row>
    <row r="74" customFormat="false" ht="11.25" hidden="false" customHeight="false" outlineLevel="0" collapsed="false">
      <c r="C74" s="32" t="s">
        <v>586</v>
      </c>
      <c r="F74" s="32" t="s">
        <v>898</v>
      </c>
    </row>
    <row r="76" customFormat="false" ht="10.5" hidden="false" customHeight="false" outlineLevel="0" collapsed="false">
      <c r="D76" s="242" t="s">
        <v>586</v>
      </c>
      <c r="F76" s="37" t="s">
        <v>926</v>
      </c>
    </row>
    <row r="77" customFormat="false" ht="10.5" hidden="false" customHeight="false" outlineLevel="0" collapsed="false">
      <c r="D77" s="245" t="s">
        <v>927</v>
      </c>
      <c r="F77" s="37" t="s">
        <v>927</v>
      </c>
    </row>
    <row r="78" customFormat="false" ht="10.5" hidden="false" customHeight="false" outlineLevel="0" collapsed="false">
      <c r="D78" s="245" t="s">
        <v>928</v>
      </c>
      <c r="F78" s="37" t="s">
        <v>929</v>
      </c>
    </row>
    <row r="79" customFormat="false" ht="10.5" hidden="false" customHeight="false" outlineLevel="0" collapsed="false">
      <c r="D79" s="245" t="s">
        <v>930</v>
      </c>
      <c r="F79" s="37" t="s">
        <v>931</v>
      </c>
    </row>
    <row r="80" customFormat="false" ht="10.5" hidden="false" customHeight="false" outlineLevel="0" collapsed="false">
      <c r="D80" s="245" t="s">
        <v>932</v>
      </c>
      <c r="F80" s="37" t="s">
        <v>933</v>
      </c>
    </row>
    <row r="82" customFormat="false" ht="11.25" hidden="false" customHeight="false" outlineLevel="0" collapsed="false">
      <c r="C82" s="32" t="s">
        <v>934</v>
      </c>
      <c r="F82" s="32" t="s">
        <v>898</v>
      </c>
    </row>
    <row r="84" customFormat="false" ht="10.5" hidden="false" customHeight="false" outlineLevel="0" collapsed="false">
      <c r="D84" s="242" t="s">
        <v>934</v>
      </c>
      <c r="F84" s="37" t="s">
        <v>935</v>
      </c>
    </row>
    <row r="85" customFormat="false" ht="10.5" hidden="false" customHeight="false" outlineLevel="0" collapsed="false">
      <c r="D85" s="245" t="s">
        <v>936</v>
      </c>
      <c r="F85" s="37" t="s">
        <v>937</v>
      </c>
    </row>
    <row r="86" customFormat="false" ht="10.5" hidden="false" customHeight="false" outlineLevel="0" collapsed="false">
      <c r="D86" s="245" t="s">
        <v>938</v>
      </c>
      <c r="F86" s="37" t="s">
        <v>939</v>
      </c>
    </row>
    <row r="87" customFormat="false" ht="10.5" hidden="false" customHeight="false" outlineLevel="0" collapsed="false">
      <c r="D87" s="245" t="s">
        <v>940</v>
      </c>
      <c r="F87" s="37" t="s">
        <v>941</v>
      </c>
    </row>
    <row r="88" customFormat="false" ht="10.5" hidden="false" customHeight="false" outlineLevel="0" collapsed="false">
      <c r="D88" s="245" t="s">
        <v>942</v>
      </c>
      <c r="F88" s="37" t="s">
        <v>943</v>
      </c>
    </row>
    <row r="90" customFormat="false" ht="11.25" hidden="false" customHeight="false" outlineLevel="0" collapsed="false">
      <c r="C90" s="32" t="s">
        <v>595</v>
      </c>
      <c r="F90" s="32" t="s">
        <v>898</v>
      </c>
    </row>
    <row r="92" customFormat="false" ht="10.5" hidden="false" customHeight="false" outlineLevel="0" collapsed="false">
      <c r="D92" s="242" t="s">
        <v>595</v>
      </c>
      <c r="F92" s="37" t="s">
        <v>944</v>
      </c>
    </row>
    <row r="93" customFormat="false" ht="10.5" hidden="false" customHeight="false" outlineLevel="0" collapsed="false">
      <c r="D93" s="243" t="n">
        <v>1</v>
      </c>
      <c r="F93" s="37" t="s">
        <v>945</v>
      </c>
    </row>
    <row r="94" customFormat="false" ht="10.5" hidden="false" customHeight="false" outlineLevel="0" collapsed="false">
      <c r="D94" s="243" t="n">
        <v>2</v>
      </c>
      <c r="F94" s="37" t="s">
        <v>946</v>
      </c>
    </row>
    <row r="95" customFormat="false" ht="10.5" hidden="false" customHeight="false" outlineLevel="0" collapsed="false">
      <c r="D95" s="243" t="n">
        <v>4</v>
      </c>
      <c r="F95" s="37" t="s">
        <v>947</v>
      </c>
    </row>
    <row r="96" customFormat="false" ht="10.5" hidden="false" customHeight="false" outlineLevel="0" collapsed="false">
      <c r="D96" s="243" t="n">
        <v>12</v>
      </c>
      <c r="F96" s="37" t="s">
        <v>948</v>
      </c>
    </row>
    <row r="98" customFormat="false" ht="11.25" hidden="false" customHeight="false" outlineLevel="0" collapsed="false">
      <c r="C98" s="32" t="s">
        <v>949</v>
      </c>
      <c r="F98" s="32" t="s">
        <v>898</v>
      </c>
    </row>
    <row r="100" customFormat="false" ht="10.5" hidden="false" customHeight="false" outlineLevel="0" collapsed="false">
      <c r="D100" s="242" t="s">
        <v>949</v>
      </c>
    </row>
    <row r="101" customFormat="false" ht="10.5" hidden="false" customHeight="false" outlineLevel="0" collapsed="false">
      <c r="D101" s="243" t="n">
        <v>10</v>
      </c>
      <c r="F101" s="37" t="s">
        <v>950</v>
      </c>
    </row>
    <row r="102" customFormat="false" ht="10.5" hidden="false" customHeight="false" outlineLevel="0" collapsed="false">
      <c r="D102" s="243" t="n">
        <v>100</v>
      </c>
      <c r="F102" s="37" t="s">
        <v>951</v>
      </c>
    </row>
    <row r="103" customFormat="false" ht="10.5" hidden="false" customHeight="false" outlineLevel="0" collapsed="false">
      <c r="D103" s="243" t="n">
        <v>1000</v>
      </c>
      <c r="F103" s="37" t="s">
        <v>952</v>
      </c>
    </row>
    <row r="104" customFormat="false" ht="10.5" hidden="false" customHeight="false" outlineLevel="0" collapsed="false">
      <c r="D104" s="243" t="n">
        <v>1000000</v>
      </c>
      <c r="F104" s="37" t="s">
        <v>953</v>
      </c>
    </row>
    <row r="105" customFormat="false" ht="10.5" hidden="false" customHeight="false" outlineLevel="0" collapsed="false">
      <c r="D105" s="243" t="n">
        <v>1000000000</v>
      </c>
      <c r="F105" s="37" t="s">
        <v>954</v>
      </c>
    </row>
  </sheetData>
  <sheetProtection sheet="true" objects="true" scenarios="true"/>
  <mergeCells count="1">
    <mergeCell ref="B3:D3"/>
  </mergeCells>
  <hyperlinks>
    <hyperlink ref="B3" location="HL_Home" display="Go to Table of Contents"/>
    <hyperlink ref="A4" location="$B$5" display="é"/>
    <hyperlink ref="B4" location="HL_Sheet_Main_40" display="ç"/>
    <hyperlink ref="C4" location="HL_Sheet_Main_4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43" man="true" max="16383" min="0"/>
    <brk id="73"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2" t="s">
        <v>955</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row>
    <row r="4" customFormat="false" ht="12.75" hidden="false" customHeight="false" outlineLevel="0" collapsed="false">
      <c r="A4" s="16" t="s">
        <v>13</v>
      </c>
      <c r="B4" s="35" t="s">
        <v>34</v>
      </c>
      <c r="C4" s="36" t="s">
        <v>35</v>
      </c>
    </row>
    <row r="7" customFormat="false" ht="12.75" hidden="false" customHeight="false" outlineLevel="0" collapsed="false">
      <c r="B7" s="156" t="str">
        <f aca="false">B1</f>
        <v>Capital - Lookup Tables</v>
      </c>
    </row>
    <row r="9" customFormat="false" ht="11.25" hidden="false" customHeight="false" outlineLevel="0" collapsed="false">
      <c r="C9" s="185" t="s">
        <v>956</v>
      </c>
      <c r="F9" s="185" t="s">
        <v>957</v>
      </c>
    </row>
    <row r="11" customFormat="false" ht="10.5" hidden="false" customHeight="false" outlineLevel="0" collapsed="false">
      <c r="D11" s="246" t="s">
        <v>958</v>
      </c>
      <c r="F11" s="7" t="s">
        <v>959</v>
      </c>
    </row>
    <row r="12" customFormat="false" ht="10.5" hidden="false" customHeight="false" outlineLevel="0" collapsed="false">
      <c r="D12" s="247" t="s">
        <v>960</v>
      </c>
    </row>
    <row r="13" customFormat="false" ht="10.5" hidden="false" customHeight="false" outlineLevel="0" collapsed="false">
      <c r="D13" s="247" t="s">
        <v>961</v>
      </c>
    </row>
  </sheetData>
  <sheetProtection sheet="true" objects="true" scenarios="true"/>
  <mergeCells count="1">
    <mergeCell ref="B3:D3"/>
  </mergeCells>
  <hyperlinks>
    <hyperlink ref="B3" location="HL_Home" display="Go to Table of Contents"/>
    <hyperlink ref="A4" location="$B$5" display="é"/>
    <hyperlink ref="B4" location="HL_Lookup_sheet_Example" display="ç"/>
    <hyperlink ref="C4" location="HL_Sheet_Main_2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40</v>
      </c>
    </row>
    <row r="10" customFormat="false" ht="16.5" hidden="false" customHeight="false" outlineLevel="0" collapsed="false">
      <c r="C10" s="34" t="s">
        <v>41</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42</v>
      </c>
    </row>
    <row r="18" customFormat="false" ht="10.5" hidden="false" customHeight="false" outlineLevel="0" collapsed="false">
      <c r="C18" s="37" t="s">
        <v>43</v>
      </c>
    </row>
    <row r="19" customFormat="false" ht="10.5" hidden="false" customHeight="false" outlineLevel="0" collapsed="false">
      <c r="C19" s="37" t="s">
        <v>44</v>
      </c>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Section_cover_sheet_Example" display="ç"/>
    <hyperlink ref="D13" location="HL_Sheet_Main"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2" t="s">
        <v>962</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row>
    <row r="4" customFormat="false" ht="12.75" hidden="false" customHeight="false" outlineLevel="0" collapsed="false">
      <c r="A4" s="16" t="s">
        <v>13</v>
      </c>
      <c r="B4" s="35" t="s">
        <v>34</v>
      </c>
    </row>
    <row r="7" customFormat="false" ht="12.75" hidden="false" customHeight="false" outlineLevel="0" collapsed="false">
      <c r="B7" s="51" t="s">
        <v>963</v>
      </c>
    </row>
    <row r="9" customFormat="false" ht="11.25" hidden="false" customHeight="false" outlineLevel="0" collapsed="false">
      <c r="C9" s="32" t="s">
        <v>964</v>
      </c>
      <c r="F9" s="32" t="s">
        <v>898</v>
      </c>
    </row>
    <row r="11" customFormat="false" ht="10.5" hidden="false" customHeight="false" outlineLevel="0" collapsed="false">
      <c r="D11" s="242" t="s">
        <v>852</v>
      </c>
      <c r="F11" s="37" t="s">
        <v>965</v>
      </c>
    </row>
    <row r="12" customFormat="false" ht="10.5" hidden="false" customHeight="false" outlineLevel="0" collapsed="false">
      <c r="D12" s="248" t="str">
        <f aca="false">IF(TS_Periodicity=Annual,IS_All_TO!J$7,IS_All_TO!J$6)</f>
        <v>2010 (A) </v>
      </c>
      <c r="F12" s="37"/>
    </row>
    <row r="13" customFormat="false" ht="10.5" hidden="false" customHeight="false" outlineLevel="0" collapsed="false">
      <c r="D13" s="248" t="str">
        <f aca="false">IF(TS_Periodicity=Annual,IS_All_TO!K$7,IS_All_TO!K$6)</f>
        <v>2011 (A) </v>
      </c>
      <c r="F13" s="37"/>
    </row>
    <row r="14" customFormat="false" ht="10.5" hidden="false" customHeight="false" outlineLevel="0" collapsed="false">
      <c r="D14" s="248" t="str">
        <f aca="false">IF(TS_Periodicity=Annual,IS_All_TO!L$7,IS_All_TO!L$6)</f>
        <v>2012 (A) </v>
      </c>
      <c r="F14" s="37"/>
    </row>
    <row r="15" customFormat="false" ht="10.5" hidden="false" customHeight="false" outlineLevel="0" collapsed="false">
      <c r="D15" s="248" t="str">
        <f aca="false">IF(TS_Periodicity=Annual,IS_All_TO!M$7,IS_All_TO!M$6)</f>
        <v>2013 (F) </v>
      </c>
      <c r="F15" s="37"/>
    </row>
    <row r="16" customFormat="false" ht="10.5" hidden="false" customHeight="false" outlineLevel="0" collapsed="false">
      <c r="D16" s="248" t="str">
        <f aca="false">IF(TS_Periodicity=Annual,IS_All_TO!N$7,IS_All_TO!N$6)</f>
        <v>2014 (F) </v>
      </c>
      <c r="F16" s="37"/>
    </row>
    <row r="17" customFormat="false" ht="10.5" hidden="false" customHeight="false" outlineLevel="0" collapsed="false">
      <c r="D17" s="248" t="str">
        <f aca="false">IF(TS_Periodicity=Annual,IS_All_TO!O$7,IS_All_TO!O$6)</f>
        <v>2015 (F) </v>
      </c>
      <c r="F17" s="37"/>
    </row>
    <row r="18" customFormat="false" ht="10.5" hidden="false" customHeight="false" outlineLevel="0" collapsed="false">
      <c r="D18" s="248" t="str">
        <f aca="false">IF(TS_Periodicity=Annual,IS_All_TO!P$7,IS_All_TO!P$6)</f>
        <v>2016 (F) </v>
      </c>
      <c r="F18" s="37"/>
    </row>
    <row r="19" customFormat="false" ht="10.5" hidden="false" customHeight="false" outlineLevel="0" collapsed="false">
      <c r="D19" s="248" t="str">
        <f aca="false">IF(TS_Periodicity=Annual,IS_All_TO!Q$7,IS_All_TO!Q$6)</f>
        <v>2017 (F) </v>
      </c>
      <c r="F19" s="37"/>
    </row>
  </sheetData>
  <sheetProtection sheet="true" objects="true" scenarios="true"/>
  <mergeCells count="1">
    <mergeCell ref="B3:D3"/>
  </mergeCells>
  <hyperlinks>
    <hyperlink ref="B3" location="HL_Home" display="Go to Table of Contents"/>
    <hyperlink ref="A4" location="$B$5" display="é"/>
    <hyperlink ref="B4" location="HL_Sheet_Main_42" display="ç"/>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2890625" defaultRowHeight="10.5" zeroHeight="false" outlineLevelRow="0" outlineLevelCol="0"/>
  <cols>
    <col collapsed="false" customWidth="true" hidden="false" outlineLevel="0" max="5" min="1" style="0" width="3.83"/>
    <col collapsed="false" customWidth="true" hidden="false" outlineLevel="0" max="251" min="6" style="0" width="11.82"/>
  </cols>
  <sheetData>
    <row r="1" customFormat="false" ht="18" hidden="false" customHeight="false" outlineLevel="0" collapsed="false">
      <c r="B1" s="2" t="s">
        <v>45</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row>
    <row r="4" customFormat="false" ht="12.75" hidden="false" customHeight="false" outlineLevel="0" collapsed="false">
      <c r="A4" s="16" t="s">
        <v>13</v>
      </c>
      <c r="B4" s="35" t="s">
        <v>34</v>
      </c>
      <c r="C4" s="36" t="s">
        <v>35</v>
      </c>
      <c r="D4" s="38" t="s">
        <v>46</v>
      </c>
      <c r="E4" s="38" t="s">
        <v>47</v>
      </c>
      <c r="F4" s="39" t="s">
        <v>48</v>
      </c>
    </row>
    <row r="7" customFormat="false" ht="12.75" hidden="false" customHeight="false" outlineLevel="0" collapsed="false">
      <c r="C7" s="40" t="s">
        <v>49</v>
      </c>
      <c r="D7" s="18"/>
      <c r="E7" s="18"/>
      <c r="F7" s="18"/>
      <c r="G7" s="40" t="s">
        <v>40</v>
      </c>
      <c r="H7" s="18"/>
      <c r="I7" s="18"/>
      <c r="J7" s="18"/>
      <c r="K7" s="18"/>
      <c r="L7" s="18"/>
      <c r="M7" s="18"/>
    </row>
    <row r="8" customFormat="false" ht="5.1" hidden="false" customHeight="true" outlineLevel="0" collapsed="false"/>
    <row r="9" customFormat="false" ht="11.25" hidden="false" customHeight="true" outlineLevel="0" collapsed="false">
      <c r="C9" s="41" t="s">
        <v>50</v>
      </c>
      <c r="D9" s="41"/>
      <c r="E9" s="41"/>
      <c r="F9" s="41"/>
      <c r="G9" s="42" t="s">
        <v>51</v>
      </c>
      <c r="H9" s="42"/>
      <c r="I9" s="42"/>
      <c r="J9" s="42"/>
      <c r="K9" s="42"/>
      <c r="L9" s="42"/>
      <c r="M9" s="42"/>
    </row>
    <row r="10" customFormat="false" ht="11.25" hidden="false" customHeight="true" outlineLevel="0" collapsed="false">
      <c r="C10" s="41"/>
      <c r="D10" s="41"/>
      <c r="E10" s="41"/>
      <c r="F10" s="41"/>
      <c r="G10" s="42"/>
      <c r="H10" s="42"/>
      <c r="I10" s="42"/>
      <c r="J10" s="42"/>
      <c r="K10" s="42"/>
      <c r="L10" s="42"/>
      <c r="M10" s="42"/>
    </row>
    <row r="11" customFormat="false" ht="5.1" hidden="false" customHeight="true" outlineLevel="0" collapsed="false">
      <c r="C11" s="43"/>
      <c r="D11" s="43"/>
      <c r="E11" s="43"/>
      <c r="F11" s="43"/>
      <c r="G11" s="44"/>
      <c r="H11" s="44"/>
      <c r="I11" s="44"/>
      <c r="J11" s="44"/>
      <c r="K11" s="44"/>
      <c r="L11" s="44"/>
      <c r="M11" s="44"/>
    </row>
    <row r="12" customFormat="false" ht="11.25" hidden="false" customHeight="true" outlineLevel="0" collapsed="false">
      <c r="C12" s="41" t="s">
        <v>52</v>
      </c>
      <c r="D12" s="41"/>
      <c r="E12" s="41"/>
      <c r="F12" s="41"/>
      <c r="G12" s="42" t="s">
        <v>53</v>
      </c>
      <c r="H12" s="42"/>
      <c r="I12" s="42"/>
      <c r="J12" s="42"/>
      <c r="K12" s="42"/>
      <c r="L12" s="42"/>
      <c r="M12" s="42"/>
    </row>
    <row r="13" customFormat="false" ht="5.1" hidden="false" customHeight="true" outlineLevel="0" collapsed="false">
      <c r="C13" s="43"/>
      <c r="D13" s="43"/>
      <c r="E13" s="43"/>
      <c r="F13" s="43"/>
      <c r="G13" s="44"/>
      <c r="H13" s="44"/>
      <c r="I13" s="44"/>
      <c r="J13" s="44"/>
      <c r="K13" s="44"/>
      <c r="L13" s="44"/>
      <c r="M13" s="44"/>
    </row>
    <row r="14" customFormat="false" ht="11.25" hidden="false" customHeight="true" outlineLevel="0" collapsed="false">
      <c r="C14" s="41" t="s">
        <v>54</v>
      </c>
      <c r="D14" s="41"/>
      <c r="E14" s="41"/>
      <c r="F14" s="41"/>
      <c r="G14" s="42" t="s">
        <v>55</v>
      </c>
      <c r="H14" s="42"/>
      <c r="I14" s="42"/>
      <c r="J14" s="42"/>
      <c r="K14" s="42"/>
      <c r="L14" s="42"/>
      <c r="M14" s="42"/>
    </row>
    <row r="15" customFormat="false" ht="5.1" hidden="false" customHeight="true" outlineLevel="0" collapsed="false">
      <c r="C15" s="43"/>
      <c r="D15" s="43"/>
      <c r="E15" s="43"/>
      <c r="F15" s="43"/>
      <c r="G15" s="44"/>
      <c r="H15" s="44"/>
      <c r="I15" s="44"/>
      <c r="J15" s="44"/>
      <c r="K15" s="44"/>
      <c r="L15" s="44"/>
      <c r="M15" s="44"/>
    </row>
    <row r="16" customFormat="false" ht="11.25" hidden="false" customHeight="true" outlineLevel="0" collapsed="false">
      <c r="C16" s="41" t="s">
        <v>56</v>
      </c>
      <c r="D16" s="41"/>
      <c r="E16" s="41"/>
      <c r="F16" s="41"/>
      <c r="G16" s="42" t="s">
        <v>57</v>
      </c>
      <c r="H16" s="42"/>
      <c r="I16" s="42"/>
      <c r="J16" s="42"/>
      <c r="K16" s="42"/>
      <c r="L16" s="42"/>
      <c r="M16" s="42"/>
    </row>
    <row r="17" customFormat="false" ht="11.25" hidden="false" customHeight="true" outlineLevel="0" collapsed="false">
      <c r="C17" s="41"/>
      <c r="D17" s="41"/>
      <c r="E17" s="41"/>
      <c r="F17" s="41"/>
      <c r="G17" s="42"/>
      <c r="H17" s="42"/>
      <c r="I17" s="42"/>
      <c r="J17" s="42"/>
      <c r="K17" s="42"/>
      <c r="L17" s="42"/>
      <c r="M17" s="42"/>
    </row>
    <row r="18" customFormat="false" ht="5.1" hidden="false" customHeight="true" outlineLevel="0" collapsed="false">
      <c r="C18" s="45"/>
      <c r="D18" s="45"/>
      <c r="E18" s="45"/>
      <c r="F18" s="45"/>
      <c r="G18" s="44"/>
      <c r="H18" s="44"/>
      <c r="I18" s="44"/>
      <c r="J18" s="44"/>
      <c r="K18" s="44"/>
      <c r="L18" s="44"/>
      <c r="M18" s="44"/>
    </row>
    <row r="19" customFormat="false" ht="11.25" hidden="false" customHeight="true" outlineLevel="0" collapsed="false">
      <c r="C19" s="41" t="s">
        <v>58</v>
      </c>
      <c r="D19" s="41"/>
      <c r="E19" s="41"/>
      <c r="F19" s="41"/>
      <c r="G19" s="42" t="s">
        <v>59</v>
      </c>
      <c r="H19" s="42"/>
      <c r="I19" s="42"/>
      <c r="J19" s="42"/>
      <c r="K19" s="42"/>
      <c r="L19" s="42"/>
      <c r="M19" s="42"/>
    </row>
    <row r="20" customFormat="false" ht="11.25" hidden="false" customHeight="true" outlineLevel="0" collapsed="false">
      <c r="C20" s="41"/>
      <c r="D20" s="41"/>
      <c r="E20" s="41"/>
      <c r="F20" s="41"/>
      <c r="G20" s="42"/>
      <c r="H20" s="42"/>
      <c r="I20" s="42"/>
      <c r="J20" s="42"/>
      <c r="K20" s="42"/>
      <c r="L20" s="42"/>
      <c r="M20" s="42"/>
    </row>
    <row r="21" customFormat="false" ht="11.25" hidden="false" customHeight="true" outlineLevel="0" collapsed="false">
      <c r="C21" s="41"/>
      <c r="D21" s="41"/>
      <c r="E21" s="41"/>
      <c r="F21" s="41"/>
      <c r="G21" s="42"/>
      <c r="H21" s="42"/>
      <c r="I21" s="42"/>
      <c r="J21" s="42"/>
      <c r="K21" s="42"/>
      <c r="L21" s="42"/>
      <c r="M21" s="42"/>
    </row>
    <row r="22" customFormat="false" ht="11.25" hidden="false" customHeight="true" outlineLevel="0" collapsed="false">
      <c r="C22" s="46"/>
      <c r="D22" s="46"/>
      <c r="E22" s="46"/>
      <c r="F22" s="46"/>
      <c r="G22" s="42"/>
      <c r="H22" s="42"/>
      <c r="I22" s="42"/>
      <c r="J22" s="42"/>
      <c r="K22" s="42"/>
      <c r="L22" s="42"/>
      <c r="M22" s="42"/>
    </row>
    <row r="23" customFormat="false" ht="5.1" hidden="false" customHeight="true" outlineLevel="0" collapsed="false">
      <c r="C23" s="43"/>
      <c r="D23" s="43"/>
      <c r="E23" s="43"/>
      <c r="F23" s="43"/>
      <c r="G23" s="47"/>
      <c r="H23" s="47"/>
      <c r="I23" s="47"/>
      <c r="J23" s="47"/>
      <c r="K23" s="47"/>
      <c r="L23" s="47"/>
      <c r="M23" s="47"/>
    </row>
    <row r="24" customFormat="false" ht="10.5" hidden="false" customHeight="true" outlineLevel="0" collapsed="false">
      <c r="C24" s="41" t="s">
        <v>60</v>
      </c>
      <c r="D24" s="41"/>
      <c r="E24" s="41"/>
      <c r="F24" s="41"/>
      <c r="G24" s="42" t="s">
        <v>61</v>
      </c>
      <c r="H24" s="42"/>
      <c r="I24" s="42"/>
      <c r="J24" s="42"/>
      <c r="K24" s="42"/>
      <c r="L24" s="42"/>
      <c r="M24" s="42"/>
    </row>
    <row r="25" customFormat="false" ht="11.25" hidden="false" customHeight="false" outlineLevel="0" collapsed="false">
      <c r="C25" s="46"/>
      <c r="D25" s="46"/>
      <c r="E25" s="46"/>
      <c r="F25" s="46"/>
      <c r="G25" s="42"/>
      <c r="H25" s="42"/>
      <c r="I25" s="42"/>
      <c r="J25" s="42"/>
      <c r="K25" s="42"/>
      <c r="L25" s="42"/>
      <c r="M25" s="42"/>
    </row>
    <row r="26" customFormat="false" ht="11.25" hidden="false" customHeight="false" outlineLevel="0" collapsed="false">
      <c r="C26" s="46"/>
      <c r="D26" s="46"/>
      <c r="E26" s="46"/>
      <c r="F26" s="46"/>
      <c r="G26" s="42"/>
      <c r="H26" s="42"/>
      <c r="I26" s="42"/>
      <c r="J26" s="42"/>
      <c r="K26" s="42"/>
      <c r="L26" s="42"/>
      <c r="M26" s="42"/>
    </row>
    <row r="27" customFormat="false" ht="11.25" hidden="false" customHeight="false" outlineLevel="0" collapsed="false">
      <c r="C27" s="46"/>
      <c r="D27" s="46"/>
      <c r="E27" s="46"/>
      <c r="F27" s="46"/>
      <c r="G27" s="42"/>
      <c r="H27" s="42"/>
      <c r="I27" s="42"/>
      <c r="J27" s="42"/>
      <c r="K27" s="42"/>
      <c r="L27" s="42"/>
      <c r="M27" s="42"/>
    </row>
    <row r="28" customFormat="false" ht="10.5" hidden="false" customHeight="false" outlineLevel="0" collapsed="false">
      <c r="C28" s="43"/>
      <c r="D28" s="43"/>
      <c r="E28" s="43"/>
      <c r="F28" s="43"/>
      <c r="G28" s="42"/>
      <c r="H28" s="42"/>
      <c r="I28" s="42"/>
      <c r="J28" s="42"/>
      <c r="K28" s="42"/>
      <c r="L28" s="42"/>
      <c r="M28" s="42"/>
    </row>
    <row r="29" customFormat="false" ht="5.1" hidden="false" customHeight="true" outlineLevel="0" collapsed="false">
      <c r="C29" s="43"/>
      <c r="D29" s="43"/>
      <c r="E29" s="43"/>
      <c r="F29" s="43"/>
      <c r="G29" s="47"/>
      <c r="H29" s="47"/>
      <c r="I29" s="47"/>
      <c r="J29" s="47"/>
      <c r="K29" s="47"/>
      <c r="L29" s="47"/>
      <c r="M29" s="47"/>
    </row>
    <row r="30" customFormat="false" ht="10.5" hidden="false" customHeight="false" outlineLevel="0" collapsed="false">
      <c r="C30" s="41" t="s">
        <v>62</v>
      </c>
      <c r="D30" s="41"/>
      <c r="E30" s="41"/>
      <c r="F30" s="41"/>
      <c r="G30" s="7" t="s">
        <v>63</v>
      </c>
      <c r="H30" s="7"/>
      <c r="I30" s="48" t="s">
        <v>64</v>
      </c>
      <c r="J30" s="48"/>
      <c r="K30" s="48"/>
      <c r="L30" s="48"/>
      <c r="M30" s="48"/>
    </row>
    <row r="31" customFormat="false" ht="10.5" hidden="false" customHeight="false" outlineLevel="0" collapsed="false">
      <c r="C31" s="43"/>
      <c r="D31" s="43"/>
      <c r="E31" s="43"/>
      <c r="F31" s="43"/>
      <c r="G31" s="10"/>
      <c r="H31" s="10"/>
      <c r="I31" s="7" t="s">
        <v>65</v>
      </c>
      <c r="J31" s="7"/>
      <c r="K31" s="7"/>
      <c r="L31" s="7"/>
      <c r="M31" s="7"/>
    </row>
    <row r="32" customFormat="false" ht="10.5" hidden="false" customHeight="false" outlineLevel="0" collapsed="false">
      <c r="C32" s="43"/>
      <c r="D32" s="43"/>
      <c r="E32" s="43"/>
      <c r="F32" s="43"/>
      <c r="G32" s="10"/>
      <c r="H32" s="10"/>
      <c r="I32" s="7" t="s">
        <v>66</v>
      </c>
      <c r="J32" s="7"/>
      <c r="K32" s="7"/>
      <c r="L32" s="7"/>
      <c r="M32" s="7"/>
    </row>
    <row r="33" customFormat="false" ht="10.5" hidden="false" customHeight="false" outlineLevel="0" collapsed="false">
      <c r="C33" s="43"/>
      <c r="D33" s="43"/>
      <c r="E33" s="43"/>
      <c r="F33" s="43"/>
      <c r="G33" s="10"/>
      <c r="H33" s="10"/>
      <c r="I33" s="7" t="s">
        <v>67</v>
      </c>
      <c r="J33" s="7"/>
      <c r="K33" s="7"/>
      <c r="L33" s="7"/>
      <c r="M33" s="7"/>
    </row>
    <row r="34" customFormat="false" ht="5.1" hidden="false" customHeight="true" outlineLevel="0" collapsed="false">
      <c r="C34" s="43"/>
      <c r="D34" s="43"/>
      <c r="E34" s="43"/>
      <c r="F34" s="43"/>
      <c r="G34" s="10"/>
      <c r="H34" s="10"/>
      <c r="I34" s="43"/>
      <c r="J34" s="43"/>
      <c r="K34" s="43"/>
      <c r="L34" s="43"/>
      <c r="M34" s="43"/>
    </row>
    <row r="35" customFormat="false" ht="10.5" hidden="false" customHeight="false" outlineLevel="0" collapsed="false">
      <c r="C35" s="43"/>
      <c r="D35" s="43"/>
      <c r="E35" s="43"/>
      <c r="F35" s="43"/>
      <c r="G35" s="7" t="s">
        <v>68</v>
      </c>
      <c r="H35" s="7"/>
      <c r="I35" s="7" t="s">
        <v>69</v>
      </c>
      <c r="J35" s="7"/>
      <c r="K35" s="7"/>
      <c r="L35" s="7"/>
      <c r="M35" s="7"/>
    </row>
    <row r="36" customFormat="false" ht="10.5" hidden="false" customHeight="false" outlineLevel="0" collapsed="false">
      <c r="C36" s="43"/>
      <c r="D36" s="43"/>
      <c r="E36" s="43"/>
      <c r="F36" s="43"/>
      <c r="G36" s="7" t="s">
        <v>70</v>
      </c>
      <c r="H36" s="7"/>
      <c r="I36" s="4" t="s">
        <v>71</v>
      </c>
      <c r="J36" s="4"/>
      <c r="K36" s="4"/>
      <c r="L36" s="4"/>
      <c r="M36" s="4"/>
    </row>
    <row r="37" customFormat="false" ht="10.5" hidden="false" customHeight="false" outlineLevel="0" collapsed="false">
      <c r="C37" s="43"/>
      <c r="D37" s="43"/>
      <c r="E37" s="43"/>
      <c r="F37" s="43"/>
      <c r="G37" s="7" t="s">
        <v>72</v>
      </c>
      <c r="H37" s="7"/>
      <c r="I37" s="4" t="s">
        <v>73</v>
      </c>
      <c r="J37" s="4"/>
      <c r="K37" s="4"/>
      <c r="L37" s="4"/>
      <c r="M37" s="4"/>
    </row>
    <row r="38" customFormat="false" ht="5.1" hidden="false" customHeight="true" outlineLevel="0" collapsed="false">
      <c r="C38" s="43"/>
      <c r="D38" s="43"/>
      <c r="E38" s="43"/>
      <c r="F38" s="43"/>
      <c r="G38" s="47"/>
      <c r="H38" s="47"/>
      <c r="I38" s="47"/>
      <c r="J38" s="47"/>
      <c r="K38" s="47"/>
      <c r="L38" s="47"/>
      <c r="M38" s="47"/>
    </row>
    <row r="39" customFormat="false" ht="10.5" hidden="false" customHeight="false" outlineLevel="0" collapsed="false">
      <c r="C39" s="43"/>
      <c r="D39" s="43"/>
      <c r="E39" s="43"/>
      <c r="F39" s="43"/>
      <c r="G39" s="7" t="s">
        <v>74</v>
      </c>
      <c r="H39" s="7"/>
      <c r="I39" s="7"/>
      <c r="J39" s="7"/>
      <c r="K39" s="7"/>
      <c r="L39" s="7"/>
      <c r="M39" s="7"/>
    </row>
    <row r="40" customFormat="false" ht="5.1" hidden="false" customHeight="true" outlineLevel="0" collapsed="false">
      <c r="C40" s="43"/>
      <c r="D40" s="43"/>
      <c r="E40" s="43"/>
      <c r="F40" s="43"/>
      <c r="G40" s="47"/>
      <c r="H40" s="47"/>
      <c r="I40" s="47"/>
      <c r="J40" s="47"/>
      <c r="K40" s="47"/>
      <c r="L40" s="47"/>
      <c r="M40" s="47"/>
    </row>
    <row r="41" customFormat="false" ht="10.5" hidden="false" customHeight="false" outlineLevel="0" collapsed="false">
      <c r="C41" s="43"/>
      <c r="D41" s="43"/>
      <c r="E41" s="43"/>
      <c r="F41" s="43"/>
      <c r="G41" s="7" t="s">
        <v>75</v>
      </c>
      <c r="H41" s="7"/>
      <c r="I41" s="4" t="s">
        <v>76</v>
      </c>
      <c r="J41" s="4"/>
      <c r="K41" s="4"/>
      <c r="L41" s="4"/>
      <c r="M41" s="4"/>
    </row>
    <row r="42" customFormat="false" ht="5.1" hidden="false" customHeight="true" outlineLevel="0" collapsed="false">
      <c r="C42" s="18"/>
      <c r="D42" s="18"/>
      <c r="E42" s="18"/>
      <c r="F42" s="18"/>
      <c r="G42" s="18"/>
      <c r="H42" s="18"/>
      <c r="I42" s="18"/>
      <c r="J42" s="18"/>
      <c r="K42" s="18"/>
      <c r="L42" s="18"/>
      <c r="M42" s="18"/>
    </row>
  </sheetData>
  <sheetProtection sheet="true" objects="true" scenarios="true"/>
  <mergeCells count="59">
    <mergeCell ref="B3:F3"/>
    <mergeCell ref="C9:F9"/>
    <mergeCell ref="G9:M10"/>
    <mergeCell ref="C10:F10"/>
    <mergeCell ref="C11:F11"/>
    <mergeCell ref="C12:F12"/>
    <mergeCell ref="G12:M12"/>
    <mergeCell ref="C13:F13"/>
    <mergeCell ref="C14:F14"/>
    <mergeCell ref="G14:M14"/>
    <mergeCell ref="C15:F15"/>
    <mergeCell ref="C16:F16"/>
    <mergeCell ref="G16:M17"/>
    <mergeCell ref="C17:F17"/>
    <mergeCell ref="C18:F18"/>
    <mergeCell ref="C19:F19"/>
    <mergeCell ref="G19:M22"/>
    <mergeCell ref="C20:F20"/>
    <mergeCell ref="C21:F21"/>
    <mergeCell ref="C22:F22"/>
    <mergeCell ref="C23:F23"/>
    <mergeCell ref="C24:F24"/>
    <mergeCell ref="G24:M28"/>
    <mergeCell ref="C25:F25"/>
    <mergeCell ref="C26:F26"/>
    <mergeCell ref="C27:F27"/>
    <mergeCell ref="C28:F28"/>
    <mergeCell ref="C29:F29"/>
    <mergeCell ref="C30:F30"/>
    <mergeCell ref="G30:H30"/>
    <mergeCell ref="I30:M30"/>
    <mergeCell ref="C31:F31"/>
    <mergeCell ref="G31:H31"/>
    <mergeCell ref="I31:M31"/>
    <mergeCell ref="C32:F32"/>
    <mergeCell ref="G32:H32"/>
    <mergeCell ref="I32:M32"/>
    <mergeCell ref="C33:F33"/>
    <mergeCell ref="G33:H33"/>
    <mergeCell ref="I33:M33"/>
    <mergeCell ref="C34:F34"/>
    <mergeCell ref="G34:H34"/>
    <mergeCell ref="I34:M34"/>
    <mergeCell ref="C35:F35"/>
    <mergeCell ref="G35:H35"/>
    <mergeCell ref="I35:M35"/>
    <mergeCell ref="C36:F36"/>
    <mergeCell ref="G36:H36"/>
    <mergeCell ref="I36:M36"/>
    <mergeCell ref="C37:F37"/>
    <mergeCell ref="G37:H37"/>
    <mergeCell ref="I37:M37"/>
    <mergeCell ref="C38:F38"/>
    <mergeCell ref="C39:F39"/>
    <mergeCell ref="G39:M39"/>
    <mergeCell ref="C40:F40"/>
    <mergeCell ref="C41:F41"/>
    <mergeCell ref="G41:H41"/>
    <mergeCell ref="I41:M41"/>
  </mergeCells>
  <hyperlinks>
    <hyperlink ref="B3" location="HL_Home" display="Go to Table of Contents"/>
    <hyperlink ref="A4" location="$B$5" display="é"/>
    <hyperlink ref="B4" location="HL_Sheet_Main_3" display="ç"/>
    <hyperlink ref="C4" location="HL_Sheet_Main_6" display="è"/>
    <hyperlink ref="D4" location="HL_Err_Chk" display="x"/>
    <hyperlink ref="E4" location="HL_Sens_Chk" display="h"/>
    <hyperlink ref="F4" location="HL_Alt_Chk" display="O"/>
    <hyperlink ref="I36" r:id="rId1" display="Info@bpmglobal.com"/>
    <hyperlink ref="I37" r:id="rId2" display="www.bestpracticemodelling.com"/>
    <hyperlink ref="I41" r:id="rId3" display="www.bestpracticemodelling.com/downloads/standards"/>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0" width="3.83"/>
    <col collapsed="false" customWidth="true" hidden="false" outlineLevel="0" max="83" min="83" style="0" width="6.16"/>
  </cols>
  <sheetData>
    <row r="1" customFormat="false" ht="18" hidden="false" customHeight="false" outlineLevel="0" collapsed="false">
      <c r="B1" s="2" t="s">
        <v>77</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c r="G3" s="4"/>
      <c r="H3" s="4"/>
      <c r="I3" s="4"/>
      <c r="J3" s="4"/>
      <c r="K3" s="4"/>
      <c r="L3" s="4"/>
    </row>
    <row r="4" customFormat="false" ht="12.75" hidden="false" customHeight="true" outlineLevel="0" collapsed="false">
      <c r="A4" s="16" t="s">
        <v>13</v>
      </c>
      <c r="B4" s="35" t="s">
        <v>34</v>
      </c>
      <c r="C4" s="35"/>
      <c r="D4" s="36" t="s">
        <v>35</v>
      </c>
      <c r="E4" s="36"/>
      <c r="F4" s="38" t="s">
        <v>46</v>
      </c>
      <c r="G4" s="38"/>
      <c r="H4" s="38" t="s">
        <v>47</v>
      </c>
      <c r="I4" s="38"/>
      <c r="J4" s="38" t="s">
        <v>48</v>
      </c>
      <c r="K4" s="38"/>
    </row>
    <row r="5" customFormat="false" ht="10.5" hidden="false" customHeight="false" outlineLevel="0" collapsed="false">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row>
    <row r="6" customFormat="false" ht="10.5" hidden="false" customHeight="false" outlineLevel="0" collapsed="false">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CE6" s="49"/>
    </row>
    <row r="7" customFormat="false" ht="12.75" hidden="false" customHeight="false" outlineLevel="0" collapsed="false">
      <c r="B7" s="50" t="s">
        <v>78</v>
      </c>
      <c r="C7" s="50"/>
      <c r="D7" s="13"/>
      <c r="E7" s="13"/>
      <c r="F7" s="13"/>
      <c r="G7" s="13"/>
      <c r="H7" s="13"/>
      <c r="I7" s="50" t="s">
        <v>79</v>
      </c>
      <c r="J7" s="13"/>
      <c r="K7" s="13"/>
      <c r="L7" s="13"/>
      <c r="M7" s="13"/>
      <c r="N7" s="13"/>
      <c r="O7" s="13"/>
      <c r="P7" s="13"/>
      <c r="Q7" s="13"/>
      <c r="R7" s="13"/>
      <c r="S7" s="13"/>
      <c r="T7" s="13"/>
      <c r="U7" s="13"/>
      <c r="V7" s="13"/>
      <c r="W7" s="13"/>
      <c r="X7" s="13"/>
      <c r="Y7" s="13"/>
      <c r="Z7" s="13"/>
      <c r="AA7" s="13"/>
      <c r="AB7" s="13"/>
      <c r="AC7" s="13"/>
      <c r="AD7" s="13"/>
      <c r="AE7" s="13"/>
      <c r="CE7" s="49"/>
    </row>
    <row r="8" customFormat="false" ht="10.5" hidden="false" customHeight="fals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CE8" s="49"/>
    </row>
    <row r="9" customFormat="false" ht="10.5" hidden="false" customHeight="false" outlineLevel="0" collapsed="false">
      <c r="B9" s="48"/>
      <c r="C9" s="48" t="s">
        <v>80</v>
      </c>
      <c r="D9" s="13"/>
      <c r="E9" s="13"/>
      <c r="F9" s="13"/>
      <c r="G9" s="13"/>
      <c r="H9" s="13"/>
      <c r="I9" s="48" t="s">
        <v>81</v>
      </c>
      <c r="J9" s="13"/>
      <c r="K9" s="13"/>
      <c r="L9" s="13"/>
      <c r="M9" s="13"/>
      <c r="N9" s="13"/>
      <c r="O9" s="13"/>
      <c r="P9" s="13"/>
      <c r="Q9" s="13"/>
      <c r="R9" s="13"/>
      <c r="S9" s="13"/>
      <c r="T9" s="13"/>
      <c r="U9" s="13"/>
      <c r="V9" s="13"/>
      <c r="W9" s="13"/>
      <c r="X9" s="13"/>
      <c r="Y9" s="13"/>
      <c r="Z9" s="13"/>
      <c r="AA9" s="13"/>
      <c r="AB9" s="13"/>
      <c r="AC9" s="13"/>
      <c r="AD9" s="13"/>
      <c r="AE9" s="13"/>
      <c r="AF9" s="4" t="s">
        <v>82</v>
      </c>
      <c r="AG9" s="4"/>
      <c r="AH9" s="4"/>
      <c r="AI9" s="4"/>
      <c r="AJ9" s="4"/>
      <c r="AK9" s="4"/>
      <c r="AL9" s="4"/>
      <c r="AM9" s="4"/>
      <c r="AN9" s="4"/>
      <c r="AO9" s="4"/>
      <c r="AP9" s="4"/>
      <c r="AQ9" s="4"/>
      <c r="AR9" s="4"/>
      <c r="AS9" s="4"/>
      <c r="AT9" s="4"/>
      <c r="AU9" s="4"/>
      <c r="AV9" s="4"/>
      <c r="AW9" s="4"/>
      <c r="AX9" s="4"/>
      <c r="AY9" s="4"/>
      <c r="AZ9" s="4"/>
      <c r="BA9" s="4"/>
      <c r="BB9" s="4"/>
      <c r="BC9" s="4"/>
      <c r="BD9" s="4"/>
      <c r="BE9" s="4"/>
      <c r="CE9" s="49"/>
    </row>
    <row r="10" customFormat="false" ht="10.5" hidden="false" customHeight="false" outlineLevel="0" collapsed="false">
      <c r="B10" s="13"/>
      <c r="C10" s="13"/>
      <c r="D10" s="13"/>
      <c r="E10" s="13"/>
      <c r="F10" s="13"/>
      <c r="G10" s="13"/>
      <c r="H10" s="13"/>
      <c r="I10" s="13"/>
      <c r="J10" s="7" t="s">
        <v>83</v>
      </c>
      <c r="K10" s="7"/>
      <c r="L10" s="13"/>
      <c r="M10" s="13"/>
      <c r="N10" s="13"/>
      <c r="O10" s="13"/>
      <c r="P10" s="13"/>
      <c r="Q10" s="13"/>
      <c r="R10" s="13"/>
      <c r="S10" s="13"/>
      <c r="T10" s="13"/>
      <c r="U10" s="13"/>
      <c r="V10" s="13"/>
      <c r="W10" s="13"/>
      <c r="X10" s="13"/>
      <c r="Y10" s="13"/>
      <c r="Z10" s="13"/>
      <c r="AA10" s="13"/>
      <c r="AB10" s="13"/>
      <c r="AC10" s="13"/>
      <c r="AD10" s="13"/>
      <c r="AE10" s="13"/>
      <c r="CE10" s="49"/>
    </row>
    <row r="11" customFormat="false" ht="10.5" hidden="false" customHeight="false" outlineLevel="0" collapsed="false">
      <c r="B11" s="13"/>
      <c r="C11" s="13"/>
      <c r="D11" s="13"/>
      <c r="E11" s="13"/>
      <c r="F11" s="13"/>
      <c r="G11" s="13"/>
      <c r="H11" s="13"/>
      <c r="I11" s="13"/>
      <c r="J11" s="7" t="s">
        <v>84</v>
      </c>
      <c r="K11" s="7"/>
      <c r="L11" s="13"/>
      <c r="M11" s="13"/>
      <c r="N11" s="13"/>
      <c r="O11" s="13"/>
      <c r="P11" s="13"/>
      <c r="Q11" s="13"/>
      <c r="R11" s="13"/>
      <c r="S11" s="13"/>
      <c r="T11" s="13"/>
      <c r="U11" s="13"/>
      <c r="V11" s="13"/>
      <c r="W11" s="13"/>
      <c r="X11" s="13"/>
      <c r="Y11" s="13"/>
      <c r="Z11" s="13"/>
      <c r="AA11" s="13"/>
      <c r="AB11" s="13"/>
      <c r="AC11" s="13"/>
      <c r="AD11" s="13"/>
      <c r="AE11" s="13"/>
      <c r="CE11" s="49"/>
    </row>
    <row r="12" customFormat="false" ht="10.5" hidden="false" customHeight="false" outlineLevel="0" collapsed="false">
      <c r="B12" s="13"/>
      <c r="C12" s="13"/>
      <c r="D12" s="13"/>
      <c r="E12" s="13"/>
      <c r="F12" s="13"/>
      <c r="G12" s="13"/>
      <c r="H12" s="13"/>
      <c r="I12" s="13"/>
      <c r="J12" s="7"/>
      <c r="K12" s="7" t="s">
        <v>85</v>
      </c>
      <c r="L12" s="13"/>
      <c r="M12" s="13"/>
      <c r="N12" s="13"/>
      <c r="O12" s="13"/>
      <c r="P12" s="13"/>
      <c r="Q12" s="13"/>
      <c r="R12" s="13"/>
      <c r="S12" s="13"/>
      <c r="T12" s="13"/>
      <c r="U12" s="13"/>
      <c r="V12" s="13"/>
      <c r="W12" s="13"/>
      <c r="X12" s="13"/>
      <c r="Y12" s="13"/>
      <c r="Z12" s="13"/>
      <c r="AA12" s="13"/>
      <c r="AB12" s="13"/>
      <c r="AC12" s="13"/>
      <c r="AD12" s="13"/>
      <c r="AE12" s="13"/>
      <c r="CE12" s="49"/>
    </row>
    <row r="13" customFormat="false" ht="10.5" hidden="false" customHeight="false" outlineLevel="0" collapsed="false">
      <c r="B13" s="13"/>
      <c r="C13" s="13"/>
      <c r="D13" s="13"/>
      <c r="E13" s="13"/>
      <c r="F13" s="13"/>
      <c r="G13" s="13"/>
      <c r="H13" s="13"/>
      <c r="I13" s="13"/>
      <c r="J13" s="7"/>
      <c r="K13" s="7" t="s">
        <v>86</v>
      </c>
      <c r="L13" s="13"/>
      <c r="M13" s="13"/>
      <c r="N13" s="13"/>
      <c r="O13" s="13"/>
      <c r="P13" s="13"/>
      <c r="Q13" s="13"/>
      <c r="R13" s="13"/>
      <c r="S13" s="13"/>
      <c r="T13" s="13"/>
      <c r="U13" s="13"/>
      <c r="V13" s="13"/>
      <c r="W13" s="13"/>
      <c r="X13" s="13"/>
      <c r="Y13" s="13"/>
      <c r="Z13" s="13"/>
      <c r="AA13" s="13"/>
      <c r="AB13" s="13"/>
      <c r="AC13" s="13"/>
      <c r="AD13" s="13"/>
      <c r="AE13" s="13"/>
      <c r="CE13" s="49"/>
    </row>
    <row r="14" customFormat="false" ht="10.5" hidden="false" customHeight="false" outlineLevel="0" collapsed="false">
      <c r="B14" s="13"/>
      <c r="C14" s="13"/>
      <c r="D14" s="13"/>
      <c r="E14" s="13"/>
      <c r="F14" s="13"/>
      <c r="G14" s="13"/>
      <c r="H14" s="13"/>
      <c r="I14" s="13"/>
      <c r="J14" s="7"/>
      <c r="K14" s="7" t="s">
        <v>87</v>
      </c>
      <c r="L14" s="13"/>
      <c r="M14" s="13"/>
      <c r="N14" s="13"/>
      <c r="O14" s="13"/>
      <c r="P14" s="13"/>
      <c r="Q14" s="13"/>
      <c r="R14" s="13"/>
      <c r="S14" s="13"/>
      <c r="T14" s="13"/>
      <c r="U14" s="13"/>
      <c r="V14" s="13"/>
      <c r="W14" s="13"/>
      <c r="X14" s="13"/>
      <c r="Y14" s="13"/>
      <c r="Z14" s="13"/>
      <c r="AA14" s="13"/>
      <c r="AB14" s="13"/>
      <c r="AC14" s="13"/>
      <c r="AD14" s="13"/>
      <c r="AE14" s="13"/>
      <c r="CE14" s="49"/>
    </row>
    <row r="15" customFormat="false" ht="10.5" hidden="false" customHeight="false" outlineLevel="0" collapsed="false">
      <c r="B15" s="13"/>
      <c r="C15" s="13"/>
      <c r="D15" s="13"/>
      <c r="E15" s="13"/>
      <c r="F15" s="13"/>
      <c r="G15" s="13"/>
      <c r="H15" s="13"/>
      <c r="I15" s="13"/>
      <c r="J15" s="7"/>
      <c r="K15" s="7"/>
      <c r="L15" s="13"/>
      <c r="M15" s="13"/>
      <c r="N15" s="13"/>
      <c r="O15" s="13"/>
      <c r="P15" s="13"/>
      <c r="Q15" s="13"/>
      <c r="R15" s="13"/>
      <c r="S15" s="13"/>
      <c r="T15" s="13"/>
      <c r="U15" s="13"/>
      <c r="V15" s="13"/>
      <c r="W15" s="13"/>
      <c r="X15" s="13"/>
      <c r="Y15" s="13"/>
      <c r="Z15" s="13"/>
      <c r="AA15" s="13"/>
      <c r="AB15" s="13"/>
      <c r="AC15" s="13"/>
      <c r="AD15" s="13"/>
      <c r="AE15" s="13"/>
      <c r="CE15" s="49"/>
    </row>
    <row r="16" customFormat="false" ht="10.5" hidden="false" customHeight="false" outlineLevel="0" collapsed="false">
      <c r="B16" s="48"/>
      <c r="C16" s="48" t="s">
        <v>88</v>
      </c>
      <c r="D16" s="13"/>
      <c r="E16" s="13"/>
      <c r="F16" s="13"/>
      <c r="G16" s="13"/>
      <c r="H16" s="13"/>
      <c r="I16" s="48" t="s">
        <v>89</v>
      </c>
      <c r="J16" s="7"/>
      <c r="K16" s="7"/>
      <c r="L16" s="13"/>
      <c r="M16" s="13"/>
      <c r="N16" s="13"/>
      <c r="O16" s="13"/>
      <c r="P16" s="13"/>
      <c r="Q16" s="13"/>
      <c r="R16" s="13"/>
      <c r="S16" s="13"/>
      <c r="T16" s="13"/>
      <c r="U16" s="13"/>
      <c r="V16" s="13"/>
      <c r="W16" s="13"/>
      <c r="X16" s="13"/>
      <c r="Y16" s="13"/>
      <c r="Z16" s="13"/>
      <c r="AA16" s="13"/>
      <c r="AB16" s="13"/>
      <c r="AC16" s="13"/>
      <c r="AD16" s="13"/>
      <c r="AE16" s="13"/>
      <c r="AF16" s="4" t="s">
        <v>90</v>
      </c>
      <c r="AG16" s="4"/>
      <c r="AH16" s="4"/>
      <c r="AI16" s="4"/>
      <c r="AJ16" s="4"/>
      <c r="AK16" s="4"/>
      <c r="AL16" s="4"/>
      <c r="AM16" s="4"/>
      <c r="AN16" s="4"/>
      <c r="AO16" s="4"/>
      <c r="AP16" s="4"/>
      <c r="AQ16" s="4"/>
      <c r="AR16" s="4"/>
      <c r="AS16" s="4"/>
      <c r="AT16" s="4"/>
      <c r="AU16" s="4"/>
      <c r="AV16" s="4"/>
      <c r="AW16" s="4"/>
      <c r="AX16" s="4"/>
      <c r="AY16" s="4"/>
      <c r="AZ16" s="4"/>
      <c r="BA16" s="4"/>
      <c r="BB16" s="4"/>
      <c r="BC16" s="4"/>
      <c r="BD16" s="4"/>
      <c r="BE16" s="4"/>
      <c r="CE16" s="49"/>
    </row>
    <row r="17" customFormat="false" ht="10.5" hidden="false" customHeight="false" outlineLevel="0" collapsed="false">
      <c r="B17" s="13"/>
      <c r="C17" s="13"/>
      <c r="D17" s="13"/>
      <c r="E17" s="13"/>
      <c r="F17" s="13"/>
      <c r="G17" s="13"/>
      <c r="H17" s="13"/>
      <c r="I17" s="13"/>
      <c r="J17" s="7" t="s">
        <v>91</v>
      </c>
      <c r="K17" s="7"/>
      <c r="L17" s="13"/>
      <c r="M17" s="13"/>
      <c r="N17" s="13"/>
      <c r="O17" s="13"/>
      <c r="P17" s="13"/>
      <c r="Q17" s="13"/>
      <c r="R17" s="13"/>
      <c r="S17" s="13"/>
      <c r="T17" s="13"/>
      <c r="U17" s="13"/>
      <c r="V17" s="13"/>
      <c r="W17" s="13"/>
      <c r="X17" s="13"/>
      <c r="Y17" s="13"/>
      <c r="Z17" s="13"/>
      <c r="AA17" s="13"/>
      <c r="AB17" s="13"/>
      <c r="AC17" s="13"/>
      <c r="AD17" s="13"/>
      <c r="AE17" s="13"/>
      <c r="CE17" s="49"/>
    </row>
    <row r="18" customFormat="false" ht="10.5" hidden="false" customHeight="false" outlineLevel="0" collapsed="false">
      <c r="B18" s="13"/>
      <c r="C18" s="13"/>
      <c r="D18" s="13"/>
      <c r="E18" s="13"/>
      <c r="F18" s="13"/>
      <c r="G18" s="13"/>
      <c r="H18" s="13"/>
      <c r="I18" s="13"/>
      <c r="J18" s="7"/>
      <c r="K18" s="7"/>
      <c r="L18" s="13"/>
      <c r="M18" s="13"/>
      <c r="N18" s="13"/>
      <c r="O18" s="13"/>
      <c r="P18" s="13"/>
      <c r="Q18" s="13"/>
      <c r="R18" s="13"/>
      <c r="S18" s="13"/>
      <c r="T18" s="13"/>
      <c r="U18" s="13"/>
      <c r="V18" s="13"/>
      <c r="W18" s="13"/>
      <c r="X18" s="13"/>
      <c r="Y18" s="13"/>
      <c r="Z18" s="13"/>
      <c r="AA18" s="13"/>
      <c r="AB18" s="13"/>
      <c r="AC18" s="13"/>
      <c r="AD18" s="13"/>
      <c r="AE18" s="13"/>
      <c r="CE18" s="49"/>
    </row>
    <row r="19" customFormat="false" ht="10.5" hidden="false" customHeight="false" outlineLevel="0" collapsed="false">
      <c r="B19" s="48"/>
      <c r="C19" s="48" t="s">
        <v>92</v>
      </c>
      <c r="D19" s="13"/>
      <c r="E19" s="13"/>
      <c r="F19" s="13"/>
      <c r="G19" s="13"/>
      <c r="H19" s="13"/>
      <c r="I19" s="48" t="s">
        <v>93</v>
      </c>
      <c r="J19" s="7"/>
      <c r="K19" s="7"/>
      <c r="L19" s="13"/>
      <c r="M19" s="13"/>
      <c r="N19" s="13"/>
      <c r="O19" s="13"/>
      <c r="P19" s="13"/>
      <c r="Q19" s="13"/>
      <c r="R19" s="13"/>
      <c r="S19" s="13"/>
      <c r="T19" s="13"/>
      <c r="U19" s="13"/>
      <c r="V19" s="13"/>
      <c r="W19" s="13"/>
      <c r="X19" s="13"/>
      <c r="Y19" s="13"/>
      <c r="Z19" s="13"/>
      <c r="AA19" s="13"/>
      <c r="AB19" s="13"/>
      <c r="AC19" s="13"/>
      <c r="AD19" s="13"/>
      <c r="AE19" s="13"/>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CE19" s="49"/>
    </row>
    <row r="20" customFormat="false" ht="10.5" hidden="false" customHeight="false" outlineLevel="0" collapsed="false">
      <c r="B20" s="13"/>
      <c r="C20" s="13"/>
      <c r="D20" s="13"/>
      <c r="E20" s="13"/>
      <c r="F20" s="13"/>
      <c r="G20" s="13"/>
      <c r="H20" s="13"/>
      <c r="I20" s="13"/>
      <c r="J20" s="7" t="s">
        <v>94</v>
      </c>
      <c r="K20" s="7"/>
      <c r="L20" s="13"/>
      <c r="M20" s="13"/>
      <c r="N20" s="13"/>
      <c r="O20" s="13"/>
      <c r="P20" s="13"/>
      <c r="Q20" s="13"/>
      <c r="R20" s="13"/>
      <c r="S20" s="13"/>
      <c r="T20" s="13"/>
      <c r="U20" s="13"/>
      <c r="V20" s="13"/>
      <c r="W20" s="13"/>
      <c r="X20" s="13"/>
      <c r="Y20" s="13"/>
      <c r="Z20" s="13"/>
      <c r="AA20" s="13"/>
      <c r="AB20" s="13"/>
      <c r="AC20" s="13"/>
      <c r="AD20" s="13"/>
      <c r="AE20" s="13"/>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CE20" s="49"/>
    </row>
    <row r="21" customFormat="false" ht="10.5" hidden="false" customHeight="false" outlineLevel="0" collapsed="false">
      <c r="B21" s="13"/>
      <c r="C21" s="13"/>
      <c r="D21" s="13"/>
      <c r="E21" s="13"/>
      <c r="F21" s="13"/>
      <c r="G21" s="13"/>
      <c r="H21" s="13"/>
      <c r="I21" s="13"/>
      <c r="J21" s="7"/>
      <c r="K21" s="7" t="s">
        <v>95</v>
      </c>
      <c r="L21" s="13"/>
      <c r="M21" s="13"/>
      <c r="N21" s="13"/>
      <c r="O21" s="13"/>
      <c r="P21" s="13"/>
      <c r="Q21" s="13"/>
      <c r="R21" s="13"/>
      <c r="S21" s="13"/>
      <c r="T21" s="13"/>
      <c r="U21" s="13"/>
      <c r="V21" s="13"/>
      <c r="W21" s="13"/>
      <c r="X21" s="13"/>
      <c r="Y21" s="13"/>
      <c r="Z21" s="13"/>
      <c r="AA21" s="13"/>
      <c r="AB21" s="13"/>
      <c r="AC21" s="13"/>
      <c r="AD21" s="13"/>
      <c r="AE21" s="13"/>
      <c r="AF21" s="4" t="s">
        <v>96</v>
      </c>
      <c r="AG21" s="4"/>
      <c r="AH21" s="4"/>
      <c r="AI21" s="4"/>
      <c r="AJ21" s="4"/>
      <c r="AK21" s="4"/>
      <c r="AL21" s="4"/>
      <c r="AM21" s="4"/>
      <c r="AN21" s="4"/>
      <c r="AO21" s="4"/>
      <c r="AP21" s="4"/>
      <c r="AQ21" s="4"/>
      <c r="AR21" s="4"/>
      <c r="AS21" s="4"/>
      <c r="AT21" s="4"/>
      <c r="AU21" s="4"/>
      <c r="AV21" s="4"/>
      <c r="AW21" s="4"/>
      <c r="AX21" s="4"/>
      <c r="AY21" s="4"/>
      <c r="AZ21" s="4"/>
      <c r="BA21" s="4"/>
      <c r="BB21" s="4"/>
      <c r="BC21" s="4"/>
      <c r="BD21" s="4"/>
      <c r="BE21" s="4"/>
      <c r="CE21" s="49"/>
    </row>
    <row r="22" customFormat="false" ht="10.5" hidden="false" customHeight="false" outlineLevel="0" collapsed="false">
      <c r="B22" s="13"/>
      <c r="C22" s="13"/>
      <c r="D22" s="13"/>
      <c r="E22" s="13"/>
      <c r="F22" s="13"/>
      <c r="G22" s="13"/>
      <c r="H22" s="13"/>
      <c r="I22" s="13"/>
      <c r="J22" s="7"/>
      <c r="K22" s="7" t="s">
        <v>97</v>
      </c>
      <c r="L22" s="13"/>
      <c r="M22" s="13"/>
      <c r="N22" s="13"/>
      <c r="O22" s="13"/>
      <c r="P22" s="13"/>
      <c r="Q22" s="13"/>
      <c r="R22" s="13"/>
      <c r="S22" s="13"/>
      <c r="T22" s="13"/>
      <c r="U22" s="13"/>
      <c r="V22" s="13"/>
      <c r="W22" s="13"/>
      <c r="X22" s="13"/>
      <c r="Y22" s="13"/>
      <c r="Z22" s="13"/>
      <c r="AA22" s="13"/>
      <c r="AB22" s="13"/>
      <c r="AC22" s="13"/>
      <c r="AD22" s="13"/>
      <c r="AE22" s="13"/>
      <c r="AF22" s="4" t="s">
        <v>98</v>
      </c>
      <c r="AG22" s="4"/>
      <c r="AH22" s="4"/>
      <c r="AI22" s="4"/>
      <c r="AJ22" s="4"/>
      <c r="AK22" s="4"/>
      <c r="AL22" s="4"/>
      <c r="AM22" s="4"/>
      <c r="AN22" s="4"/>
      <c r="AO22" s="4"/>
      <c r="AP22" s="4"/>
      <c r="AQ22" s="4"/>
      <c r="AR22" s="4"/>
      <c r="AS22" s="4"/>
      <c r="AT22" s="4"/>
      <c r="AU22" s="4"/>
      <c r="AV22" s="4"/>
      <c r="AW22" s="4"/>
      <c r="AX22" s="4"/>
      <c r="AY22" s="4"/>
      <c r="AZ22" s="4"/>
      <c r="BA22" s="4"/>
      <c r="BB22" s="4"/>
      <c r="BC22" s="4"/>
      <c r="BD22" s="4"/>
      <c r="BE22" s="4"/>
      <c r="CE22" s="49"/>
    </row>
    <row r="23" customFormat="false" ht="10.5" hidden="false" customHeight="false" outlineLevel="0" collapsed="false">
      <c r="B23" s="13"/>
      <c r="C23" s="13"/>
      <c r="D23" s="13"/>
      <c r="E23" s="13"/>
      <c r="F23" s="13"/>
      <c r="G23" s="13"/>
      <c r="H23" s="13"/>
      <c r="I23" s="13"/>
      <c r="J23" s="7"/>
      <c r="K23" s="7" t="s">
        <v>99</v>
      </c>
      <c r="L23" s="13"/>
      <c r="M23" s="13"/>
      <c r="N23" s="13"/>
      <c r="O23" s="13"/>
      <c r="P23" s="13"/>
      <c r="Q23" s="13"/>
      <c r="R23" s="13"/>
      <c r="S23" s="13"/>
      <c r="T23" s="13"/>
      <c r="U23" s="13"/>
      <c r="V23" s="13"/>
      <c r="W23" s="13"/>
      <c r="X23" s="13"/>
      <c r="Y23" s="13"/>
      <c r="Z23" s="13"/>
      <c r="AA23" s="13"/>
      <c r="AB23" s="13"/>
      <c r="AC23" s="13"/>
      <c r="AD23" s="13"/>
      <c r="AE23" s="13"/>
      <c r="AF23" s="4" t="s">
        <v>100</v>
      </c>
      <c r="AG23" s="4"/>
      <c r="AH23" s="4"/>
      <c r="AI23" s="4"/>
      <c r="AJ23" s="4"/>
      <c r="AK23" s="4"/>
      <c r="AL23" s="4"/>
      <c r="AM23" s="4"/>
      <c r="AN23" s="4"/>
      <c r="AO23" s="4"/>
      <c r="AP23" s="4"/>
      <c r="AQ23" s="4"/>
      <c r="AR23" s="4"/>
      <c r="AS23" s="4"/>
      <c r="AT23" s="4"/>
      <c r="AU23" s="4"/>
      <c r="AV23" s="4"/>
      <c r="AW23" s="4"/>
      <c r="AX23" s="4"/>
      <c r="AY23" s="4"/>
      <c r="AZ23" s="4"/>
      <c r="BA23" s="4"/>
      <c r="BB23" s="4"/>
      <c r="BC23" s="4"/>
      <c r="BD23" s="4"/>
      <c r="BE23" s="4"/>
      <c r="CE23" s="49"/>
    </row>
    <row r="24" customFormat="false" ht="10.5" hidden="false" customHeight="false" outlineLevel="0" collapsed="false">
      <c r="B24" s="13"/>
      <c r="C24" s="13"/>
      <c r="D24" s="13"/>
      <c r="E24" s="13"/>
      <c r="F24" s="13"/>
      <c r="G24" s="13"/>
      <c r="H24" s="13"/>
      <c r="I24" s="13"/>
      <c r="J24" s="7"/>
      <c r="K24" s="7" t="s">
        <v>101</v>
      </c>
      <c r="L24" s="13"/>
      <c r="M24" s="13"/>
      <c r="N24" s="13"/>
      <c r="O24" s="13"/>
      <c r="P24" s="13"/>
      <c r="Q24" s="13"/>
      <c r="R24" s="13"/>
      <c r="S24" s="13"/>
      <c r="T24" s="13"/>
      <c r="U24" s="13"/>
      <c r="V24" s="13"/>
      <c r="W24" s="13"/>
      <c r="X24" s="13"/>
      <c r="Y24" s="13"/>
      <c r="Z24" s="13"/>
      <c r="AA24" s="13"/>
      <c r="AB24" s="13"/>
      <c r="AC24" s="13"/>
      <c r="AD24" s="13"/>
      <c r="AE24" s="13"/>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CE24" s="49"/>
    </row>
    <row r="25" customFormat="false" ht="10.5" hidden="false" customHeight="false" outlineLevel="0" collapsed="false">
      <c r="B25" s="13"/>
      <c r="C25" s="13"/>
      <c r="D25" s="13"/>
      <c r="E25" s="13"/>
      <c r="F25" s="13"/>
      <c r="G25" s="13"/>
      <c r="H25" s="13"/>
      <c r="I25" s="13"/>
      <c r="J25" s="7"/>
      <c r="K25" s="7" t="s">
        <v>102</v>
      </c>
      <c r="L25" s="13"/>
      <c r="M25" s="13"/>
      <c r="N25" s="13"/>
      <c r="O25" s="13"/>
      <c r="P25" s="13"/>
      <c r="Q25" s="13"/>
      <c r="R25" s="13"/>
      <c r="S25" s="13"/>
      <c r="T25" s="13"/>
      <c r="U25" s="13"/>
      <c r="V25" s="13"/>
      <c r="W25" s="13"/>
      <c r="X25" s="13"/>
      <c r="Y25" s="13"/>
      <c r="Z25" s="13"/>
      <c r="AA25" s="13"/>
      <c r="AB25" s="13"/>
      <c r="AC25" s="13"/>
      <c r="AD25" s="13"/>
      <c r="AE25" s="13"/>
      <c r="AF25" s="4" t="s">
        <v>103</v>
      </c>
      <c r="AG25" s="4"/>
      <c r="AH25" s="4"/>
      <c r="AI25" s="4"/>
      <c r="AJ25" s="4"/>
      <c r="AK25" s="4"/>
      <c r="AL25" s="4"/>
      <c r="AM25" s="4"/>
      <c r="AN25" s="4"/>
      <c r="AO25" s="4"/>
      <c r="AP25" s="4"/>
      <c r="AQ25" s="4"/>
      <c r="AR25" s="4"/>
      <c r="AS25" s="4"/>
      <c r="AT25" s="4"/>
      <c r="AU25" s="4"/>
      <c r="AV25" s="4"/>
      <c r="AW25" s="4"/>
      <c r="AX25" s="4"/>
      <c r="AY25" s="4"/>
      <c r="AZ25" s="4"/>
      <c r="BA25" s="4"/>
      <c r="BB25" s="4"/>
      <c r="BC25" s="4"/>
      <c r="BD25" s="4"/>
      <c r="BE25" s="4"/>
      <c r="CE25" s="49"/>
    </row>
    <row r="26" customFormat="false" ht="10.5" hidden="false" customHeight="false" outlineLevel="0" collapsed="false">
      <c r="B26" s="13"/>
      <c r="C26" s="13"/>
      <c r="D26" s="13"/>
      <c r="E26" s="13"/>
      <c r="F26" s="13"/>
      <c r="G26" s="13"/>
      <c r="H26" s="13"/>
      <c r="I26" s="13"/>
      <c r="J26" s="7"/>
      <c r="K26" s="7" t="s">
        <v>104</v>
      </c>
      <c r="L26" s="13"/>
      <c r="M26" s="13"/>
      <c r="N26" s="13"/>
      <c r="O26" s="13"/>
      <c r="P26" s="13"/>
      <c r="Q26" s="13"/>
      <c r="R26" s="13"/>
      <c r="S26" s="13"/>
      <c r="T26" s="13"/>
      <c r="U26" s="13"/>
      <c r="V26" s="13"/>
      <c r="W26" s="13"/>
      <c r="X26" s="13"/>
      <c r="Y26" s="13"/>
      <c r="Z26" s="13"/>
      <c r="AA26" s="13"/>
      <c r="AB26" s="13"/>
      <c r="AC26" s="13"/>
      <c r="AD26" s="13"/>
      <c r="AE26" s="13"/>
      <c r="AF26" s="4" t="s">
        <v>105</v>
      </c>
      <c r="AG26" s="4"/>
      <c r="AH26" s="4"/>
      <c r="AI26" s="4"/>
      <c r="AJ26" s="4"/>
      <c r="AK26" s="4"/>
      <c r="AL26" s="4"/>
      <c r="AM26" s="4"/>
      <c r="AN26" s="4"/>
      <c r="AO26" s="4"/>
      <c r="AP26" s="4"/>
      <c r="AQ26" s="4"/>
      <c r="AR26" s="4"/>
      <c r="AS26" s="4"/>
      <c r="AT26" s="4"/>
      <c r="AU26" s="4"/>
      <c r="AV26" s="4"/>
      <c r="AW26" s="4"/>
      <c r="AX26" s="4"/>
      <c r="AY26" s="4"/>
      <c r="AZ26" s="4"/>
      <c r="BA26" s="4"/>
      <c r="BB26" s="4"/>
      <c r="BC26" s="4"/>
      <c r="BD26" s="4"/>
      <c r="BE26" s="4"/>
      <c r="CE26" s="49"/>
    </row>
    <row r="27" customFormat="false" ht="10.5" hidden="false" customHeight="false" outlineLevel="0" collapsed="false">
      <c r="B27" s="13"/>
      <c r="C27" s="13"/>
      <c r="D27" s="13"/>
      <c r="E27" s="13"/>
      <c r="F27" s="13"/>
      <c r="G27" s="13"/>
      <c r="H27" s="13"/>
      <c r="I27" s="13"/>
      <c r="J27" s="7"/>
      <c r="K27" s="7" t="s">
        <v>106</v>
      </c>
      <c r="L27" s="13"/>
      <c r="M27" s="13"/>
      <c r="N27" s="13"/>
      <c r="O27" s="13"/>
      <c r="P27" s="13"/>
      <c r="Q27" s="13"/>
      <c r="R27" s="13"/>
      <c r="S27" s="13"/>
      <c r="T27" s="13"/>
      <c r="U27" s="13"/>
      <c r="V27" s="13"/>
      <c r="W27" s="13"/>
      <c r="X27" s="13"/>
      <c r="Y27" s="13"/>
      <c r="Z27" s="13"/>
      <c r="AA27" s="13"/>
      <c r="AB27" s="13"/>
      <c r="AC27" s="13"/>
      <c r="AD27" s="13"/>
      <c r="AE27" s="13"/>
      <c r="AF27" s="4" t="s">
        <v>107</v>
      </c>
      <c r="AG27" s="4"/>
      <c r="AH27" s="4"/>
      <c r="AI27" s="4"/>
      <c r="AJ27" s="4"/>
      <c r="AK27" s="4"/>
      <c r="AL27" s="4"/>
      <c r="AM27" s="4"/>
      <c r="AN27" s="4"/>
      <c r="AO27" s="4"/>
      <c r="AP27" s="4"/>
      <c r="AQ27" s="4"/>
      <c r="AR27" s="4"/>
      <c r="AS27" s="4"/>
      <c r="AT27" s="4"/>
      <c r="AU27" s="4"/>
      <c r="AV27" s="4"/>
      <c r="AW27" s="4"/>
      <c r="AX27" s="4"/>
      <c r="AY27" s="4"/>
      <c r="AZ27" s="4"/>
      <c r="BA27" s="4"/>
      <c r="BB27" s="4"/>
      <c r="BC27" s="4"/>
      <c r="BD27" s="4"/>
      <c r="BE27" s="4"/>
      <c r="CE27" s="49"/>
    </row>
    <row r="28" customFormat="false" ht="10.5" hidden="false" customHeight="false" outlineLevel="0" collapsed="false">
      <c r="B28" s="13"/>
      <c r="C28" s="13"/>
      <c r="D28" s="13"/>
      <c r="E28" s="13"/>
      <c r="F28" s="13"/>
      <c r="G28" s="13"/>
      <c r="H28" s="13"/>
      <c r="I28" s="13"/>
      <c r="J28" s="7"/>
      <c r="K28" s="7" t="s">
        <v>108</v>
      </c>
      <c r="L28" s="13"/>
      <c r="M28" s="13"/>
      <c r="N28" s="13"/>
      <c r="O28" s="13"/>
      <c r="P28" s="13"/>
      <c r="Q28" s="13"/>
      <c r="R28" s="13"/>
      <c r="S28" s="13"/>
      <c r="T28" s="13"/>
      <c r="U28" s="13"/>
      <c r="V28" s="13"/>
      <c r="W28" s="13"/>
      <c r="X28" s="13"/>
      <c r="Y28" s="13"/>
      <c r="Z28" s="13"/>
      <c r="AA28" s="13"/>
      <c r="AB28" s="13"/>
      <c r="AC28" s="13"/>
      <c r="AD28" s="13"/>
      <c r="AE28" s="13"/>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CE28" s="49"/>
    </row>
    <row r="29" customFormat="false" ht="10.5" hidden="false" customHeight="false" outlineLevel="0" collapsed="false">
      <c r="B29" s="13"/>
      <c r="C29" s="13"/>
      <c r="D29" s="13"/>
      <c r="E29" s="13"/>
      <c r="F29" s="13"/>
      <c r="G29" s="13"/>
      <c r="H29" s="13"/>
      <c r="I29" s="13"/>
      <c r="J29" s="7"/>
      <c r="K29" s="7"/>
      <c r="L29" s="13"/>
      <c r="M29" s="13"/>
      <c r="N29" s="13"/>
      <c r="O29" s="13"/>
      <c r="P29" s="13"/>
      <c r="Q29" s="13"/>
      <c r="R29" s="13"/>
      <c r="S29" s="13"/>
      <c r="T29" s="13"/>
      <c r="U29" s="13"/>
      <c r="V29" s="13"/>
      <c r="W29" s="13"/>
      <c r="X29" s="13"/>
      <c r="Y29" s="13"/>
      <c r="Z29" s="13"/>
      <c r="AA29" s="13"/>
      <c r="AB29" s="13"/>
      <c r="AC29" s="13"/>
      <c r="AD29" s="13"/>
      <c r="AE29" s="13"/>
      <c r="CE29" s="49"/>
    </row>
    <row r="30" customFormat="false" ht="10.5" hidden="false" customHeight="false" outlineLevel="0" collapsed="false">
      <c r="B30" s="48"/>
      <c r="C30" s="48" t="s">
        <v>109</v>
      </c>
      <c r="D30" s="13"/>
      <c r="E30" s="13"/>
      <c r="F30" s="13"/>
      <c r="G30" s="13"/>
      <c r="H30" s="13"/>
      <c r="I30" s="48" t="s">
        <v>110</v>
      </c>
      <c r="J30" s="7"/>
      <c r="K30" s="7"/>
      <c r="L30" s="13"/>
      <c r="M30" s="13"/>
      <c r="N30" s="13"/>
      <c r="O30" s="13"/>
      <c r="P30" s="13"/>
      <c r="Q30" s="13"/>
      <c r="R30" s="13"/>
      <c r="S30" s="13"/>
      <c r="T30" s="13"/>
      <c r="U30" s="13"/>
      <c r="V30" s="13"/>
      <c r="W30" s="13"/>
      <c r="X30" s="13"/>
      <c r="Y30" s="13"/>
      <c r="Z30" s="13"/>
      <c r="AA30" s="13"/>
      <c r="AB30" s="13"/>
      <c r="AC30" s="13"/>
      <c r="AD30" s="13"/>
      <c r="AE30" s="13"/>
      <c r="CE30" s="49"/>
    </row>
    <row r="31" customFormat="false" ht="10.5" hidden="false" customHeight="false" outlineLevel="0" collapsed="false">
      <c r="B31" s="13"/>
      <c r="C31" s="13"/>
      <c r="D31" s="13"/>
      <c r="E31" s="13"/>
      <c r="F31" s="13"/>
      <c r="G31" s="13"/>
      <c r="H31" s="13"/>
      <c r="I31" s="13"/>
      <c r="J31" s="7" t="s">
        <v>111</v>
      </c>
      <c r="K31" s="7"/>
      <c r="L31" s="13"/>
      <c r="M31" s="13"/>
      <c r="N31" s="13"/>
      <c r="O31" s="13"/>
      <c r="P31" s="13"/>
      <c r="Q31" s="13"/>
      <c r="R31" s="13"/>
      <c r="S31" s="13"/>
      <c r="T31" s="13"/>
      <c r="U31" s="13"/>
      <c r="V31" s="13"/>
      <c r="W31" s="13"/>
      <c r="X31" s="13"/>
      <c r="Y31" s="13"/>
      <c r="Z31" s="13"/>
      <c r="AA31" s="13"/>
      <c r="AB31" s="13"/>
      <c r="AC31" s="13"/>
      <c r="AD31" s="13"/>
      <c r="AE31" s="13"/>
      <c r="CE31" s="49"/>
    </row>
    <row r="32" customFormat="false" ht="10.5" hidden="false" customHeight="false" outlineLevel="0" collapsed="false">
      <c r="B32" s="13"/>
      <c r="C32" s="13"/>
      <c r="D32" s="13"/>
      <c r="E32" s="13"/>
      <c r="F32" s="13"/>
      <c r="G32" s="13"/>
      <c r="H32" s="13"/>
      <c r="I32" s="13"/>
      <c r="J32" s="7" t="s">
        <v>112</v>
      </c>
      <c r="K32" s="7"/>
      <c r="L32" s="13"/>
      <c r="M32" s="13"/>
      <c r="N32" s="13"/>
      <c r="O32" s="13"/>
      <c r="P32" s="13"/>
      <c r="Q32" s="13"/>
      <c r="R32" s="13"/>
      <c r="S32" s="13"/>
      <c r="T32" s="13"/>
      <c r="U32" s="13"/>
      <c r="V32" s="13"/>
      <c r="W32" s="13"/>
      <c r="X32" s="13"/>
      <c r="Y32" s="13"/>
      <c r="Z32" s="13"/>
      <c r="AA32" s="13"/>
      <c r="AB32" s="13"/>
      <c r="AC32" s="13"/>
      <c r="AD32" s="13"/>
      <c r="AE32" s="13"/>
      <c r="CE32" s="49"/>
    </row>
    <row r="33" customFormat="false" ht="10.5" hidden="false" customHeight="false" outlineLevel="0" collapsed="false">
      <c r="B33" s="13"/>
      <c r="C33" s="13"/>
      <c r="D33" s="13"/>
      <c r="E33" s="13"/>
      <c r="F33" s="13"/>
      <c r="G33" s="13"/>
      <c r="H33" s="13"/>
      <c r="I33" s="13"/>
      <c r="J33" s="7"/>
      <c r="K33" s="7" t="s">
        <v>113</v>
      </c>
      <c r="L33" s="13"/>
      <c r="M33" s="13"/>
      <c r="N33" s="13"/>
      <c r="O33" s="13"/>
      <c r="P33" s="13"/>
      <c r="Q33" s="13"/>
      <c r="R33" s="13"/>
      <c r="S33" s="13"/>
      <c r="T33" s="13"/>
      <c r="U33" s="13"/>
      <c r="V33" s="13"/>
      <c r="W33" s="13"/>
      <c r="X33" s="13"/>
      <c r="Y33" s="13"/>
      <c r="Z33" s="13"/>
      <c r="AA33" s="13"/>
      <c r="AB33" s="13"/>
      <c r="AC33" s="13"/>
      <c r="AD33" s="13"/>
      <c r="AE33" s="13"/>
      <c r="AF33" s="4" t="s">
        <v>114</v>
      </c>
      <c r="AG33" s="4"/>
      <c r="AH33" s="4"/>
      <c r="AI33" s="4"/>
      <c r="AJ33" s="4"/>
      <c r="AK33" s="4"/>
      <c r="AL33" s="4"/>
      <c r="AM33" s="4"/>
      <c r="AN33" s="4"/>
      <c r="AO33" s="4"/>
      <c r="AP33" s="4"/>
      <c r="AQ33" s="4"/>
      <c r="AR33" s="4"/>
      <c r="AS33" s="4"/>
      <c r="AT33" s="4"/>
      <c r="AU33" s="4"/>
      <c r="AV33" s="4"/>
      <c r="AW33" s="4"/>
      <c r="AX33" s="4"/>
      <c r="AY33" s="4"/>
      <c r="AZ33" s="4"/>
      <c r="BA33" s="4"/>
      <c r="BB33" s="4"/>
      <c r="BC33" s="4"/>
      <c r="BD33" s="4"/>
      <c r="BE33" s="4"/>
      <c r="CE33" s="49"/>
    </row>
    <row r="34" customFormat="false" ht="10.5" hidden="false" customHeight="false" outlineLevel="0" collapsed="false">
      <c r="B34" s="13"/>
      <c r="C34" s="13"/>
      <c r="D34" s="13"/>
      <c r="E34" s="13"/>
      <c r="F34" s="13"/>
      <c r="G34" s="13"/>
      <c r="H34" s="13"/>
      <c r="I34" s="13"/>
      <c r="J34" s="7"/>
      <c r="K34" s="7" t="s">
        <v>115</v>
      </c>
      <c r="L34" s="13"/>
      <c r="M34" s="13"/>
      <c r="N34" s="13"/>
      <c r="O34" s="13"/>
      <c r="P34" s="13"/>
      <c r="Q34" s="13"/>
      <c r="R34" s="13"/>
      <c r="S34" s="13"/>
      <c r="T34" s="13"/>
      <c r="U34" s="13"/>
      <c r="V34" s="13"/>
      <c r="W34" s="13"/>
      <c r="X34" s="13"/>
      <c r="Y34" s="13"/>
      <c r="Z34" s="13"/>
      <c r="AA34" s="13"/>
      <c r="AB34" s="13"/>
      <c r="AC34" s="13"/>
      <c r="AD34" s="13"/>
      <c r="AE34" s="13"/>
      <c r="AF34" s="4" t="s">
        <v>116</v>
      </c>
      <c r="AG34" s="4"/>
      <c r="AH34" s="4"/>
      <c r="AI34" s="4"/>
      <c r="AJ34" s="4"/>
      <c r="AK34" s="4"/>
      <c r="AL34" s="4"/>
      <c r="AM34" s="4"/>
      <c r="AN34" s="4"/>
      <c r="AO34" s="4"/>
      <c r="AP34" s="4"/>
      <c r="AQ34" s="4"/>
      <c r="AR34" s="4"/>
      <c r="AS34" s="4"/>
      <c r="AT34" s="4"/>
      <c r="AU34" s="4"/>
      <c r="AV34" s="4"/>
      <c r="AW34" s="4"/>
      <c r="AX34" s="4"/>
      <c r="AY34" s="4"/>
      <c r="AZ34" s="4"/>
      <c r="BA34" s="4"/>
      <c r="BB34" s="4"/>
      <c r="BC34" s="4"/>
      <c r="BD34" s="4"/>
      <c r="BE34" s="4"/>
      <c r="CE34" s="49"/>
    </row>
    <row r="35" customFormat="false" ht="10.5" hidden="false" customHeight="false" outlineLevel="0" collapsed="false">
      <c r="B35" s="13"/>
      <c r="C35" s="13"/>
      <c r="D35" s="13"/>
      <c r="E35" s="13"/>
      <c r="F35" s="13"/>
      <c r="G35" s="13"/>
      <c r="H35" s="13"/>
      <c r="I35" s="13"/>
      <c r="J35" s="7"/>
      <c r="K35" s="7"/>
      <c r="L35" s="13"/>
      <c r="M35" s="13"/>
      <c r="N35" s="13"/>
      <c r="O35" s="13"/>
      <c r="P35" s="13"/>
      <c r="Q35" s="13"/>
      <c r="R35" s="13"/>
      <c r="S35" s="13"/>
      <c r="T35" s="13"/>
      <c r="U35" s="13"/>
      <c r="V35" s="13"/>
      <c r="W35" s="13"/>
      <c r="X35" s="13"/>
      <c r="Y35" s="13"/>
      <c r="Z35" s="13"/>
      <c r="AA35" s="13"/>
      <c r="AB35" s="13"/>
      <c r="AC35" s="13"/>
      <c r="AD35" s="13"/>
      <c r="AE35" s="13"/>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CE35" s="49"/>
    </row>
    <row r="36" customFormat="false" ht="10.5" hidden="false" customHeight="false" outlineLevel="0" collapsed="false">
      <c r="B36" s="48"/>
      <c r="C36" s="48" t="s">
        <v>117</v>
      </c>
      <c r="D36" s="13"/>
      <c r="E36" s="13"/>
      <c r="F36" s="13"/>
      <c r="G36" s="13"/>
      <c r="H36" s="13"/>
      <c r="I36" s="48" t="s">
        <v>118</v>
      </c>
      <c r="J36" s="7"/>
      <c r="K36" s="7"/>
      <c r="L36" s="13"/>
      <c r="M36" s="13"/>
      <c r="N36" s="13"/>
      <c r="O36" s="13"/>
      <c r="P36" s="13"/>
      <c r="Q36" s="13"/>
      <c r="R36" s="13"/>
      <c r="S36" s="13"/>
      <c r="T36" s="13"/>
      <c r="U36" s="13"/>
      <c r="V36" s="13"/>
      <c r="W36" s="13"/>
      <c r="X36" s="13"/>
      <c r="Y36" s="13"/>
      <c r="Z36" s="13"/>
      <c r="AA36" s="13"/>
      <c r="AB36" s="13"/>
      <c r="AC36" s="13"/>
      <c r="AD36" s="13"/>
      <c r="AE36" s="13"/>
      <c r="AF36" s="4" t="s">
        <v>119</v>
      </c>
      <c r="AG36" s="4"/>
      <c r="AH36" s="4"/>
      <c r="AI36" s="4"/>
      <c r="AJ36" s="4"/>
      <c r="AK36" s="4"/>
      <c r="AL36" s="4"/>
      <c r="AM36" s="4"/>
      <c r="AN36" s="4"/>
      <c r="AO36" s="4"/>
      <c r="AP36" s="4"/>
      <c r="AQ36" s="4"/>
      <c r="AR36" s="4"/>
      <c r="AS36" s="4"/>
      <c r="AT36" s="4"/>
      <c r="AU36" s="4"/>
      <c r="AV36" s="4"/>
      <c r="AW36" s="4"/>
      <c r="AX36" s="4"/>
      <c r="AY36" s="4"/>
      <c r="AZ36" s="4"/>
      <c r="BA36" s="4"/>
      <c r="BB36" s="4"/>
      <c r="BC36" s="4"/>
      <c r="BD36" s="4"/>
      <c r="BE36" s="4"/>
      <c r="CE36" s="49"/>
    </row>
    <row r="37" customFormat="false" ht="10.5" hidden="false" customHeight="false" outlineLevel="0" collapsed="false">
      <c r="B37" s="13"/>
      <c r="C37" s="13"/>
      <c r="D37" s="13"/>
      <c r="E37" s="13"/>
      <c r="F37" s="13"/>
      <c r="G37" s="13"/>
      <c r="H37" s="13"/>
      <c r="I37" s="13"/>
      <c r="J37" s="7" t="s">
        <v>120</v>
      </c>
      <c r="K37" s="7"/>
      <c r="L37" s="13"/>
      <c r="M37" s="13"/>
      <c r="N37" s="13"/>
      <c r="O37" s="13"/>
      <c r="P37" s="13"/>
      <c r="Q37" s="13"/>
      <c r="R37" s="13"/>
      <c r="S37" s="13"/>
      <c r="T37" s="13"/>
      <c r="U37" s="13"/>
      <c r="V37" s="13"/>
      <c r="W37" s="13"/>
      <c r="X37" s="13"/>
      <c r="Y37" s="13"/>
      <c r="Z37" s="13"/>
      <c r="AA37" s="13"/>
      <c r="AB37" s="13"/>
      <c r="AC37" s="13"/>
      <c r="AD37" s="13"/>
      <c r="AE37" s="13"/>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CE37" s="49"/>
    </row>
    <row r="38" customFormat="false" ht="10.5" hidden="false" customHeight="false" outlineLevel="0" collapsed="false">
      <c r="B38" s="13"/>
      <c r="C38" s="13"/>
      <c r="D38" s="13"/>
      <c r="E38" s="13"/>
      <c r="F38" s="13"/>
      <c r="G38" s="13"/>
      <c r="H38" s="13"/>
      <c r="I38" s="13"/>
      <c r="J38" s="7"/>
      <c r="K38" s="7"/>
      <c r="L38" s="13"/>
      <c r="M38" s="13"/>
      <c r="N38" s="13"/>
      <c r="O38" s="13"/>
      <c r="P38" s="13"/>
      <c r="Q38" s="13"/>
      <c r="R38" s="13"/>
      <c r="S38" s="13"/>
      <c r="T38" s="13"/>
      <c r="U38" s="13"/>
      <c r="V38" s="13"/>
      <c r="W38" s="13"/>
      <c r="X38" s="13"/>
      <c r="Y38" s="13"/>
      <c r="Z38" s="13"/>
      <c r="AA38" s="13"/>
      <c r="AB38" s="13"/>
      <c r="AC38" s="13"/>
      <c r="AD38" s="13"/>
      <c r="AE38" s="13"/>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CE38" s="49"/>
    </row>
    <row r="39" customFormat="false" ht="10.5" hidden="false" customHeight="false" outlineLevel="0" collapsed="false">
      <c r="B39" s="48"/>
      <c r="C39" s="48" t="s">
        <v>121</v>
      </c>
      <c r="D39" s="13"/>
      <c r="E39" s="13"/>
      <c r="F39" s="13"/>
      <c r="G39" s="13"/>
      <c r="H39" s="13"/>
      <c r="I39" s="48" t="s">
        <v>122</v>
      </c>
      <c r="J39" s="7"/>
      <c r="K39" s="7"/>
      <c r="L39" s="13"/>
      <c r="M39" s="13"/>
      <c r="N39" s="13"/>
      <c r="O39" s="13"/>
      <c r="P39" s="13"/>
      <c r="Q39" s="13"/>
      <c r="R39" s="13"/>
      <c r="S39" s="13"/>
      <c r="T39" s="13"/>
      <c r="U39" s="13"/>
      <c r="V39" s="13"/>
      <c r="W39" s="13"/>
      <c r="X39" s="13"/>
      <c r="Y39" s="13"/>
      <c r="Z39" s="13"/>
      <c r="AA39" s="13"/>
      <c r="AB39" s="13"/>
      <c r="AC39" s="13"/>
      <c r="AD39" s="13"/>
      <c r="AE39" s="13"/>
      <c r="AF39" s="4" t="s">
        <v>123</v>
      </c>
      <c r="AG39" s="4"/>
      <c r="AH39" s="4"/>
      <c r="AI39" s="4"/>
      <c r="AJ39" s="4"/>
      <c r="AK39" s="4"/>
      <c r="AL39" s="4"/>
      <c r="AM39" s="4"/>
      <c r="AN39" s="4"/>
      <c r="AO39" s="4"/>
      <c r="AP39" s="4"/>
      <c r="AQ39" s="4"/>
      <c r="AR39" s="4"/>
      <c r="AS39" s="4"/>
      <c r="AT39" s="4"/>
      <c r="AU39" s="4"/>
      <c r="AV39" s="4"/>
      <c r="AW39" s="4"/>
      <c r="AX39" s="4"/>
      <c r="AY39" s="4"/>
      <c r="AZ39" s="4"/>
      <c r="BA39" s="4"/>
      <c r="BB39" s="4"/>
      <c r="BC39" s="4"/>
      <c r="BD39" s="4"/>
      <c r="BE39" s="4"/>
      <c r="CE39" s="49"/>
    </row>
    <row r="40" customFormat="false" ht="10.5" hidden="false" customHeight="false" outlineLevel="0" collapsed="false">
      <c r="B40" s="13"/>
      <c r="C40" s="13"/>
      <c r="D40" s="13"/>
      <c r="E40" s="13"/>
      <c r="F40" s="13"/>
      <c r="G40" s="13"/>
      <c r="H40" s="13"/>
      <c r="I40" s="13"/>
      <c r="J40" s="7" t="s">
        <v>124</v>
      </c>
      <c r="K40" s="7"/>
      <c r="L40" s="13"/>
      <c r="M40" s="13"/>
      <c r="N40" s="13"/>
      <c r="O40" s="13"/>
      <c r="P40" s="13"/>
      <c r="Q40" s="13"/>
      <c r="R40" s="13"/>
      <c r="S40" s="13"/>
      <c r="T40" s="13"/>
      <c r="U40" s="13"/>
      <c r="V40" s="13"/>
      <c r="W40" s="13"/>
      <c r="X40" s="13"/>
      <c r="Y40" s="13"/>
      <c r="Z40" s="13"/>
      <c r="AA40" s="13"/>
      <c r="AB40" s="13"/>
      <c r="AC40" s="13"/>
      <c r="AD40" s="13"/>
      <c r="AE40" s="13"/>
      <c r="CE40" s="49"/>
    </row>
    <row r="41" customFormat="false" ht="10.5" hidden="false" customHeight="false" outlineLevel="0" collapsed="false">
      <c r="B41" s="13"/>
      <c r="C41" s="13"/>
      <c r="D41" s="13"/>
      <c r="E41" s="13"/>
      <c r="F41" s="13"/>
      <c r="G41" s="13"/>
      <c r="H41" s="13"/>
      <c r="I41" s="13"/>
      <c r="J41" s="7"/>
      <c r="K41" s="7" t="s">
        <v>125</v>
      </c>
      <c r="L41" s="13"/>
      <c r="M41" s="13"/>
      <c r="N41" s="13"/>
      <c r="O41" s="13"/>
      <c r="P41" s="13"/>
      <c r="Q41" s="13"/>
      <c r="R41" s="13"/>
      <c r="S41" s="13"/>
      <c r="T41" s="13"/>
      <c r="U41" s="13"/>
      <c r="V41" s="13"/>
      <c r="W41" s="13"/>
      <c r="X41" s="13"/>
      <c r="Y41" s="13"/>
      <c r="Z41" s="13"/>
      <c r="AA41" s="13"/>
      <c r="AB41" s="13"/>
      <c r="AC41" s="13"/>
      <c r="AD41" s="13"/>
      <c r="AE41" s="13"/>
      <c r="CE41" s="49"/>
    </row>
    <row r="42" customFormat="false" ht="10.5" hidden="false" customHeight="false" outlineLevel="0" collapsed="false">
      <c r="B42" s="13"/>
      <c r="C42" s="13"/>
      <c r="D42" s="13"/>
      <c r="E42" s="13"/>
      <c r="F42" s="13"/>
      <c r="G42" s="13"/>
      <c r="H42" s="13"/>
      <c r="I42" s="13"/>
      <c r="J42" s="7"/>
      <c r="K42" s="7" t="s">
        <v>126</v>
      </c>
      <c r="L42" s="13"/>
      <c r="M42" s="13"/>
      <c r="N42" s="13"/>
      <c r="O42" s="13"/>
      <c r="P42" s="13"/>
      <c r="Q42" s="13"/>
      <c r="R42" s="13"/>
      <c r="S42" s="13"/>
      <c r="T42" s="13"/>
      <c r="U42" s="13"/>
      <c r="V42" s="13"/>
      <c r="W42" s="13"/>
      <c r="X42" s="13"/>
      <c r="Y42" s="13"/>
      <c r="Z42" s="13"/>
      <c r="AA42" s="13"/>
      <c r="AB42" s="13"/>
      <c r="AC42" s="13"/>
      <c r="AD42" s="13"/>
      <c r="AE42" s="13"/>
      <c r="CE42" s="49"/>
    </row>
    <row r="43" customFormat="false" ht="10.5" hidden="false" customHeight="false" outlineLevel="0" collapsed="false">
      <c r="B43" s="13"/>
      <c r="C43" s="13"/>
      <c r="D43" s="13"/>
      <c r="E43" s="13"/>
      <c r="F43" s="13"/>
      <c r="G43" s="13"/>
      <c r="H43" s="13"/>
      <c r="I43" s="13"/>
      <c r="J43" s="7"/>
      <c r="K43" s="7" t="s">
        <v>127</v>
      </c>
      <c r="L43" s="13"/>
      <c r="M43" s="13"/>
      <c r="N43" s="13"/>
      <c r="O43" s="13"/>
      <c r="P43" s="13"/>
      <c r="Q43" s="13"/>
      <c r="R43" s="13"/>
      <c r="S43" s="13"/>
      <c r="T43" s="13"/>
      <c r="U43" s="13"/>
      <c r="V43" s="13"/>
      <c r="W43" s="13"/>
      <c r="X43" s="13"/>
      <c r="Y43" s="13"/>
      <c r="Z43" s="13"/>
      <c r="AA43" s="13"/>
      <c r="AB43" s="13"/>
      <c r="AC43" s="13"/>
      <c r="AD43" s="13"/>
      <c r="AE43" s="13"/>
      <c r="CE43" s="49"/>
    </row>
    <row r="44" customFormat="false" ht="10.5" hidden="false" customHeight="false" outlineLevel="0" collapsed="false">
      <c r="B44" s="13"/>
      <c r="C44" s="13"/>
      <c r="D44" s="13"/>
      <c r="E44" s="13"/>
      <c r="F44" s="13"/>
      <c r="G44" s="13"/>
      <c r="H44" s="13"/>
      <c r="I44" s="13"/>
      <c r="J44" s="7"/>
      <c r="K44" s="7"/>
      <c r="L44" s="13"/>
      <c r="M44" s="13"/>
      <c r="N44" s="13"/>
      <c r="O44" s="13"/>
      <c r="P44" s="13"/>
      <c r="Q44" s="13"/>
      <c r="R44" s="13"/>
      <c r="S44" s="13"/>
      <c r="T44" s="13"/>
      <c r="U44" s="13"/>
      <c r="V44" s="13"/>
      <c r="W44" s="13"/>
      <c r="X44" s="13"/>
      <c r="Y44" s="13"/>
      <c r="Z44" s="13"/>
      <c r="AA44" s="13"/>
      <c r="AB44" s="13"/>
      <c r="AC44" s="13"/>
      <c r="AD44" s="13"/>
      <c r="AE44" s="13"/>
      <c r="CE44" s="49"/>
    </row>
    <row r="45" customFormat="false" ht="10.5" hidden="false" customHeight="false" outlineLevel="0" collapsed="false">
      <c r="B45" s="48"/>
      <c r="C45" s="48" t="s">
        <v>128</v>
      </c>
      <c r="D45" s="13"/>
      <c r="E45" s="13"/>
      <c r="F45" s="13"/>
      <c r="G45" s="13"/>
      <c r="H45" s="13"/>
      <c r="I45" s="48" t="s">
        <v>129</v>
      </c>
      <c r="J45" s="7"/>
      <c r="K45" s="7"/>
      <c r="L45" s="13"/>
      <c r="M45" s="13"/>
      <c r="N45" s="13"/>
      <c r="O45" s="13"/>
      <c r="P45" s="13"/>
      <c r="Q45" s="13"/>
      <c r="R45" s="13"/>
      <c r="S45" s="13"/>
      <c r="T45" s="13"/>
      <c r="U45" s="13"/>
      <c r="V45" s="13"/>
      <c r="W45" s="13"/>
      <c r="X45" s="13"/>
      <c r="Y45" s="13"/>
      <c r="Z45" s="13"/>
      <c r="AA45" s="13"/>
      <c r="AB45" s="13"/>
      <c r="AC45" s="13"/>
      <c r="AD45" s="13"/>
      <c r="AE45" s="13"/>
      <c r="CE45" s="49"/>
    </row>
    <row r="46" customFormat="false" ht="10.5" hidden="false" customHeight="false" outlineLevel="0" collapsed="false">
      <c r="B46" s="13"/>
      <c r="C46" s="13"/>
      <c r="D46" s="13"/>
      <c r="E46" s="13"/>
      <c r="F46" s="13"/>
      <c r="G46" s="13"/>
      <c r="H46" s="13"/>
      <c r="I46" s="13"/>
      <c r="J46" s="7" t="s">
        <v>130</v>
      </c>
      <c r="K46" s="7"/>
      <c r="L46" s="13"/>
      <c r="M46" s="13"/>
      <c r="N46" s="13"/>
      <c r="O46" s="13"/>
      <c r="P46" s="13"/>
      <c r="Q46" s="13"/>
      <c r="R46" s="13"/>
      <c r="S46" s="13"/>
      <c r="T46" s="13"/>
      <c r="U46" s="13"/>
      <c r="V46" s="13"/>
      <c r="W46" s="13"/>
      <c r="X46" s="13"/>
      <c r="Y46" s="13"/>
      <c r="Z46" s="13"/>
      <c r="AA46" s="13"/>
      <c r="AB46" s="13"/>
      <c r="AC46" s="13"/>
      <c r="AD46" s="13"/>
      <c r="AE46" s="13"/>
      <c r="CE46" s="49"/>
    </row>
    <row r="47" customFormat="false" ht="10.5" hidden="false" customHeight="false" outlineLevel="0" collapsed="false">
      <c r="B47" s="13"/>
      <c r="C47" s="13"/>
      <c r="D47" s="13"/>
      <c r="E47" s="13"/>
      <c r="F47" s="13"/>
      <c r="G47" s="13"/>
      <c r="H47" s="13"/>
      <c r="I47" s="13"/>
      <c r="J47" s="7" t="s">
        <v>131</v>
      </c>
      <c r="K47" s="7"/>
      <c r="L47" s="13"/>
      <c r="M47" s="13"/>
      <c r="N47" s="13"/>
      <c r="O47" s="13"/>
      <c r="P47" s="13"/>
      <c r="Q47" s="13"/>
      <c r="R47" s="13"/>
      <c r="S47" s="13"/>
      <c r="T47" s="13"/>
      <c r="U47" s="13"/>
      <c r="V47" s="13"/>
      <c r="W47" s="13"/>
      <c r="X47" s="13"/>
      <c r="Y47" s="13"/>
      <c r="Z47" s="13"/>
      <c r="AA47" s="13"/>
      <c r="AB47" s="13"/>
      <c r="AC47" s="13"/>
      <c r="AD47" s="13"/>
      <c r="AE47" s="13"/>
      <c r="CE47" s="49"/>
    </row>
    <row r="48" customFormat="false" ht="10.5" hidden="false" customHeight="false" outlineLevel="0" collapsed="false">
      <c r="B48" s="13"/>
      <c r="C48" s="13"/>
      <c r="D48" s="13"/>
      <c r="E48" s="13"/>
      <c r="F48" s="13"/>
      <c r="G48" s="13"/>
      <c r="H48" s="13"/>
      <c r="I48" s="13"/>
      <c r="J48" s="7"/>
      <c r="K48" s="7" t="s">
        <v>132</v>
      </c>
      <c r="L48" s="13"/>
      <c r="M48" s="13"/>
      <c r="N48" s="13"/>
      <c r="O48" s="13"/>
      <c r="P48" s="13"/>
      <c r="Q48" s="13"/>
      <c r="R48" s="13"/>
      <c r="S48" s="13"/>
      <c r="T48" s="13"/>
      <c r="U48" s="13"/>
      <c r="V48" s="13"/>
      <c r="W48" s="13"/>
      <c r="X48" s="13"/>
      <c r="Y48" s="13"/>
      <c r="Z48" s="13"/>
      <c r="AA48" s="13"/>
      <c r="AB48" s="13"/>
      <c r="AC48" s="13"/>
      <c r="AD48" s="13"/>
      <c r="AE48" s="13"/>
      <c r="AF48" s="4" t="s">
        <v>133</v>
      </c>
      <c r="AG48" s="4"/>
      <c r="AH48" s="4"/>
      <c r="AI48" s="4"/>
      <c r="AJ48" s="4"/>
      <c r="AK48" s="4"/>
      <c r="AL48" s="4"/>
      <c r="AM48" s="4"/>
      <c r="AN48" s="4"/>
      <c r="AO48" s="4"/>
      <c r="AP48" s="4"/>
      <c r="AQ48" s="4"/>
      <c r="AR48" s="4"/>
      <c r="AS48" s="4"/>
      <c r="AT48" s="4"/>
      <c r="AU48" s="4"/>
      <c r="AV48" s="4"/>
      <c r="AW48" s="4"/>
      <c r="AX48" s="4"/>
      <c r="AY48" s="4"/>
      <c r="AZ48" s="4"/>
      <c r="BA48" s="4"/>
      <c r="BB48" s="4"/>
      <c r="BC48" s="4"/>
      <c r="BD48" s="4"/>
      <c r="BE48" s="4"/>
      <c r="CE48" s="49"/>
    </row>
    <row r="49" customFormat="false" ht="10.5" hidden="false" customHeight="false" outlineLevel="0" collapsed="false">
      <c r="B49" s="13"/>
      <c r="C49" s="13"/>
      <c r="D49" s="13"/>
      <c r="E49" s="13"/>
      <c r="F49" s="13"/>
      <c r="G49" s="13"/>
      <c r="H49" s="13"/>
      <c r="I49" s="13"/>
      <c r="J49" s="7"/>
      <c r="K49" s="7" t="s">
        <v>134</v>
      </c>
      <c r="L49" s="13"/>
      <c r="M49" s="13"/>
      <c r="N49" s="13"/>
      <c r="O49" s="13"/>
      <c r="P49" s="13"/>
      <c r="Q49" s="13"/>
      <c r="R49" s="13"/>
      <c r="S49" s="13"/>
      <c r="T49" s="13"/>
      <c r="U49" s="13"/>
      <c r="V49" s="13"/>
      <c r="W49" s="13"/>
      <c r="X49" s="13"/>
      <c r="Y49" s="13"/>
      <c r="Z49" s="13"/>
      <c r="AA49" s="13"/>
      <c r="AB49" s="13"/>
      <c r="AC49" s="13"/>
      <c r="AD49" s="13"/>
      <c r="AE49" s="13"/>
      <c r="AF49" s="4" t="s">
        <v>135</v>
      </c>
      <c r="AG49" s="4"/>
      <c r="AH49" s="4"/>
      <c r="AI49" s="4"/>
      <c r="AJ49" s="4"/>
      <c r="AK49" s="4"/>
      <c r="AL49" s="4"/>
      <c r="AM49" s="4"/>
      <c r="AN49" s="4"/>
      <c r="AO49" s="4"/>
      <c r="AP49" s="4"/>
      <c r="AQ49" s="4"/>
      <c r="AR49" s="4"/>
      <c r="AS49" s="4"/>
      <c r="AT49" s="4"/>
      <c r="AU49" s="4"/>
      <c r="AV49" s="4"/>
      <c r="AW49" s="4"/>
      <c r="AX49" s="4"/>
      <c r="AY49" s="4"/>
      <c r="AZ49" s="4"/>
      <c r="BA49" s="4"/>
      <c r="BB49" s="4"/>
      <c r="BC49" s="4"/>
      <c r="BD49" s="4"/>
      <c r="BE49" s="4"/>
      <c r="CE49" s="49"/>
    </row>
    <row r="50" customFormat="false" ht="10.5" hidden="false" customHeight="false" outlineLevel="0" collapsed="false">
      <c r="B50" s="13"/>
      <c r="C50" s="13"/>
      <c r="D50" s="13"/>
      <c r="E50" s="13"/>
      <c r="F50" s="13"/>
      <c r="G50" s="13"/>
      <c r="H50" s="13"/>
      <c r="I50" s="13"/>
      <c r="J50" s="7"/>
      <c r="K50" s="7"/>
      <c r="L50" s="13"/>
      <c r="M50" s="13"/>
      <c r="N50" s="13"/>
      <c r="O50" s="13"/>
      <c r="P50" s="13"/>
      <c r="Q50" s="13"/>
      <c r="R50" s="13"/>
      <c r="S50" s="13"/>
      <c r="T50" s="13"/>
      <c r="U50" s="13"/>
      <c r="V50" s="13"/>
      <c r="W50" s="13"/>
      <c r="X50" s="13"/>
      <c r="Y50" s="13"/>
      <c r="Z50" s="13"/>
      <c r="AA50" s="13"/>
      <c r="AB50" s="13"/>
      <c r="AC50" s="13"/>
      <c r="AD50" s="13"/>
      <c r="AE50" s="13"/>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CE50" s="49"/>
    </row>
    <row r="51" customFormat="false" ht="10.5" hidden="false" customHeight="false" outlineLevel="0" collapsed="false">
      <c r="B51" s="48"/>
      <c r="C51" s="48" t="s">
        <v>136</v>
      </c>
      <c r="D51" s="13"/>
      <c r="E51" s="13"/>
      <c r="F51" s="13"/>
      <c r="G51" s="13"/>
      <c r="H51" s="13"/>
      <c r="I51" s="48" t="s">
        <v>137</v>
      </c>
      <c r="J51" s="7"/>
      <c r="K51" s="7"/>
      <c r="L51" s="13"/>
      <c r="M51" s="13"/>
      <c r="N51" s="13"/>
      <c r="O51" s="13"/>
      <c r="P51" s="13"/>
      <c r="Q51" s="13"/>
      <c r="R51" s="13"/>
      <c r="S51" s="13"/>
      <c r="T51" s="13"/>
      <c r="U51" s="13"/>
      <c r="V51" s="13"/>
      <c r="W51" s="13"/>
      <c r="X51" s="13"/>
      <c r="Y51" s="13"/>
      <c r="Z51" s="13"/>
      <c r="AA51" s="13"/>
      <c r="AB51" s="13"/>
      <c r="AC51" s="13"/>
      <c r="AD51" s="13"/>
      <c r="AE51" s="13"/>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CE51" s="49"/>
    </row>
    <row r="52" customFormat="false" ht="10.5" hidden="false" customHeight="false" outlineLevel="0" collapsed="false">
      <c r="B52" s="13"/>
      <c r="C52" s="13"/>
      <c r="D52" s="13"/>
      <c r="E52" s="13"/>
      <c r="F52" s="13"/>
      <c r="G52" s="13"/>
      <c r="H52" s="13"/>
      <c r="I52" s="13"/>
      <c r="J52" s="7" t="s">
        <v>138</v>
      </c>
      <c r="K52" s="7"/>
      <c r="L52" s="13"/>
      <c r="M52" s="13"/>
      <c r="N52" s="13"/>
      <c r="O52" s="13"/>
      <c r="P52" s="13"/>
      <c r="Q52" s="13"/>
      <c r="R52" s="13"/>
      <c r="S52" s="13"/>
      <c r="T52" s="13"/>
      <c r="U52" s="13"/>
      <c r="V52" s="13"/>
      <c r="W52" s="13"/>
      <c r="X52" s="13"/>
      <c r="Y52" s="13"/>
      <c r="Z52" s="13"/>
      <c r="AA52" s="13"/>
      <c r="AB52" s="13"/>
      <c r="AC52" s="13"/>
      <c r="AD52" s="13"/>
      <c r="AE52" s="13"/>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CE52" s="49"/>
    </row>
    <row r="53" customFormat="false" ht="10.5" hidden="false" customHeight="false" outlineLevel="0" collapsed="false">
      <c r="B53" s="13"/>
      <c r="C53" s="13"/>
      <c r="D53" s="13"/>
      <c r="E53" s="13"/>
      <c r="F53" s="13"/>
      <c r="G53" s="13"/>
      <c r="H53" s="13"/>
      <c r="I53" s="13"/>
      <c r="J53" s="7" t="s">
        <v>139</v>
      </c>
      <c r="K53" s="7"/>
      <c r="L53" s="13"/>
      <c r="M53" s="13"/>
      <c r="N53" s="13"/>
      <c r="O53" s="13"/>
      <c r="P53" s="13"/>
      <c r="Q53" s="13"/>
      <c r="R53" s="13"/>
      <c r="S53" s="13"/>
      <c r="T53" s="13"/>
      <c r="U53" s="13"/>
      <c r="V53" s="13"/>
      <c r="W53" s="13"/>
      <c r="X53" s="13"/>
      <c r="Y53" s="13"/>
      <c r="Z53" s="13"/>
      <c r="AA53" s="13"/>
      <c r="AB53" s="13"/>
      <c r="AC53" s="13"/>
      <c r="AD53" s="13"/>
      <c r="AE53" s="13"/>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CE53" s="49"/>
    </row>
    <row r="54" customFormat="false" ht="10.5" hidden="false" customHeight="false" outlineLevel="0" collapsed="false">
      <c r="B54" s="13"/>
      <c r="C54" s="13"/>
      <c r="D54" s="13"/>
      <c r="E54" s="13"/>
      <c r="F54" s="13"/>
      <c r="G54" s="13"/>
      <c r="H54" s="13"/>
      <c r="I54" s="13"/>
      <c r="J54" s="7"/>
      <c r="K54" s="7" t="s">
        <v>140</v>
      </c>
      <c r="L54" s="13"/>
      <c r="M54" s="13"/>
      <c r="N54" s="13"/>
      <c r="O54" s="13"/>
      <c r="P54" s="13"/>
      <c r="Q54" s="13"/>
      <c r="R54" s="13"/>
      <c r="S54" s="13"/>
      <c r="T54" s="13"/>
      <c r="U54" s="13"/>
      <c r="V54" s="13"/>
      <c r="W54" s="13"/>
      <c r="X54" s="13"/>
      <c r="Y54" s="13"/>
      <c r="Z54" s="13"/>
      <c r="AA54" s="13"/>
      <c r="AB54" s="13"/>
      <c r="AC54" s="13"/>
      <c r="AD54" s="13"/>
      <c r="AE54" s="13"/>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CE54" s="49"/>
    </row>
    <row r="55" customFormat="false" ht="10.5" hidden="false" customHeight="false" outlineLevel="0" collapsed="false">
      <c r="B55" s="13"/>
      <c r="C55" s="13"/>
      <c r="D55" s="13"/>
      <c r="E55" s="13"/>
      <c r="F55" s="13"/>
      <c r="G55" s="13"/>
      <c r="H55" s="13"/>
      <c r="I55" s="13"/>
      <c r="J55" s="7"/>
      <c r="K55" s="7" t="s">
        <v>141</v>
      </c>
      <c r="L55" s="13"/>
      <c r="M55" s="13"/>
      <c r="N55" s="13"/>
      <c r="O55" s="13"/>
      <c r="P55" s="13"/>
      <c r="Q55" s="13"/>
      <c r="R55" s="13"/>
      <c r="S55" s="13"/>
      <c r="T55" s="13"/>
      <c r="U55" s="13"/>
      <c r="V55" s="13"/>
      <c r="W55" s="13"/>
      <c r="X55" s="13"/>
      <c r="Y55" s="13"/>
      <c r="Z55" s="13"/>
      <c r="AA55" s="13"/>
      <c r="AB55" s="13"/>
      <c r="AC55" s="13"/>
      <c r="AD55" s="13"/>
      <c r="AE55" s="13"/>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CE55" s="49"/>
    </row>
    <row r="56" customFormat="false" ht="10.5" hidden="false" customHeight="false" outlineLevel="0" collapsed="false">
      <c r="B56" s="13"/>
      <c r="C56" s="13"/>
      <c r="D56" s="13"/>
      <c r="E56" s="13"/>
      <c r="F56" s="13"/>
      <c r="G56" s="13"/>
      <c r="H56" s="13"/>
      <c r="I56" s="13"/>
      <c r="J56" s="7"/>
      <c r="K56" s="7"/>
      <c r="L56" s="13"/>
      <c r="M56" s="13"/>
      <c r="N56" s="13"/>
      <c r="O56" s="13"/>
      <c r="P56" s="13"/>
      <c r="Q56" s="13"/>
      <c r="R56" s="13"/>
      <c r="S56" s="13"/>
      <c r="T56" s="13"/>
      <c r="U56" s="13"/>
      <c r="V56" s="13"/>
      <c r="W56" s="13"/>
      <c r="X56" s="13"/>
      <c r="Y56" s="13"/>
      <c r="Z56" s="13"/>
      <c r="AA56" s="13"/>
      <c r="AB56" s="13"/>
      <c r="AC56" s="13"/>
      <c r="AD56" s="13"/>
      <c r="AE56" s="13"/>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CE56" s="49"/>
    </row>
    <row r="57" customFormat="false" ht="10.5" hidden="false" customHeight="false" outlineLevel="0" collapsed="false">
      <c r="B57" s="48"/>
      <c r="C57" s="48" t="s">
        <v>142</v>
      </c>
      <c r="D57" s="13"/>
      <c r="E57" s="13"/>
      <c r="F57" s="13"/>
      <c r="G57" s="13"/>
      <c r="H57" s="13"/>
      <c r="I57" s="48" t="s">
        <v>143</v>
      </c>
      <c r="J57" s="7"/>
      <c r="K57" s="7"/>
      <c r="L57" s="13"/>
      <c r="M57" s="13"/>
      <c r="N57" s="13"/>
      <c r="O57" s="13"/>
      <c r="P57" s="13"/>
      <c r="Q57" s="13"/>
      <c r="R57" s="13"/>
      <c r="S57" s="13"/>
      <c r="T57" s="13"/>
      <c r="U57" s="13"/>
      <c r="V57" s="13"/>
      <c r="W57" s="13"/>
      <c r="X57" s="13"/>
      <c r="Y57" s="13"/>
      <c r="Z57" s="13"/>
      <c r="AA57" s="13"/>
      <c r="AB57" s="13"/>
      <c r="AC57" s="13"/>
      <c r="AD57" s="13"/>
      <c r="AE57" s="13"/>
      <c r="AF57" s="4" t="s">
        <v>144</v>
      </c>
      <c r="AG57" s="4"/>
      <c r="AH57" s="4"/>
      <c r="AI57" s="4"/>
      <c r="AJ57" s="4"/>
      <c r="AK57" s="4"/>
      <c r="AL57" s="4"/>
      <c r="AM57" s="4"/>
      <c r="AN57" s="4"/>
      <c r="AO57" s="4"/>
      <c r="AP57" s="4"/>
      <c r="AQ57" s="4"/>
      <c r="AR57" s="4"/>
      <c r="AS57" s="4"/>
      <c r="AT57" s="4"/>
      <c r="AU57" s="4"/>
      <c r="AV57" s="4"/>
      <c r="AW57" s="4"/>
      <c r="AX57" s="4"/>
      <c r="AY57" s="4"/>
      <c r="AZ57" s="4"/>
      <c r="BA57" s="4"/>
      <c r="BB57" s="4"/>
      <c r="BC57" s="4"/>
      <c r="BD57" s="4"/>
      <c r="BE57" s="4"/>
      <c r="CE57" s="49"/>
    </row>
    <row r="58" customFormat="false" ht="10.5" hidden="false" customHeight="false" outlineLevel="0" collapsed="false">
      <c r="B58" s="13"/>
      <c r="C58" s="13"/>
      <c r="D58" s="13"/>
      <c r="E58" s="13"/>
      <c r="F58" s="13"/>
      <c r="G58" s="13"/>
      <c r="H58" s="13"/>
      <c r="I58" s="13"/>
      <c r="J58" s="7" t="s">
        <v>145</v>
      </c>
      <c r="K58" s="7"/>
      <c r="L58" s="13"/>
      <c r="M58" s="13"/>
      <c r="N58" s="13"/>
      <c r="O58" s="13"/>
      <c r="P58" s="13"/>
      <c r="Q58" s="13"/>
      <c r="R58" s="13"/>
      <c r="S58" s="13"/>
      <c r="T58" s="13"/>
      <c r="U58" s="13"/>
      <c r="V58" s="13"/>
      <c r="W58" s="13"/>
      <c r="X58" s="13"/>
      <c r="Y58" s="13"/>
      <c r="Z58" s="13"/>
      <c r="AA58" s="13"/>
      <c r="AB58" s="13"/>
      <c r="AC58" s="13"/>
      <c r="AD58" s="13"/>
      <c r="AE58" s="13"/>
      <c r="CE58" s="49"/>
    </row>
    <row r="59" customFormat="false" ht="10.5" hidden="false" customHeight="false" outlineLevel="0" collapsed="false">
      <c r="B59" s="13"/>
      <c r="C59" s="13"/>
      <c r="D59" s="13"/>
      <c r="E59" s="13"/>
      <c r="F59" s="13"/>
      <c r="G59" s="13"/>
      <c r="H59" s="13"/>
      <c r="I59" s="13"/>
      <c r="J59" s="7"/>
      <c r="K59" s="7"/>
      <c r="L59" s="13"/>
      <c r="M59" s="13"/>
      <c r="N59" s="13"/>
      <c r="O59" s="13"/>
      <c r="P59" s="13"/>
      <c r="Q59" s="13"/>
      <c r="R59" s="13"/>
      <c r="S59" s="13"/>
      <c r="T59" s="13"/>
      <c r="U59" s="13"/>
      <c r="V59" s="13"/>
      <c r="W59" s="13"/>
      <c r="X59" s="13"/>
      <c r="Y59" s="13"/>
      <c r="Z59" s="13"/>
      <c r="AA59" s="13"/>
      <c r="AB59" s="13"/>
      <c r="AC59" s="13"/>
      <c r="AD59" s="13"/>
      <c r="AE59" s="13"/>
      <c r="CE59" s="49"/>
    </row>
    <row r="60" customFormat="false" ht="10.5" hidden="false" customHeight="false" outlineLevel="0" collapsed="false">
      <c r="B60" s="13"/>
      <c r="C60" s="13"/>
      <c r="D60" s="13"/>
      <c r="E60" s="13"/>
      <c r="F60" s="13"/>
      <c r="G60" s="13"/>
      <c r="H60" s="13"/>
      <c r="I60" s="13"/>
      <c r="J60" s="7"/>
      <c r="K60" s="7"/>
      <c r="L60" s="13"/>
      <c r="M60" s="13"/>
      <c r="N60" s="13"/>
      <c r="O60" s="13"/>
      <c r="P60" s="13"/>
      <c r="Q60" s="13"/>
      <c r="R60" s="13"/>
      <c r="S60" s="13"/>
      <c r="T60" s="13"/>
      <c r="U60" s="13"/>
      <c r="V60" s="13"/>
      <c r="W60" s="13"/>
      <c r="X60" s="13"/>
      <c r="Y60" s="13"/>
      <c r="Z60" s="13"/>
      <c r="AA60" s="13"/>
      <c r="AB60" s="13"/>
      <c r="AC60" s="13"/>
      <c r="AD60" s="13"/>
      <c r="AE60" s="13"/>
      <c r="CE60" s="49"/>
    </row>
    <row r="61" customFormat="false" ht="12.75" hidden="false" customHeight="false" outlineLevel="0" collapsed="false">
      <c r="B61" s="50" t="s">
        <v>146</v>
      </c>
      <c r="C61" s="50"/>
      <c r="D61" s="13"/>
      <c r="E61" s="13"/>
      <c r="F61" s="13"/>
      <c r="G61" s="13"/>
      <c r="H61" s="13"/>
      <c r="I61" s="50" t="s">
        <v>147</v>
      </c>
      <c r="J61" s="7"/>
      <c r="K61" s="7"/>
      <c r="L61" s="13"/>
      <c r="M61" s="13"/>
      <c r="N61" s="13"/>
      <c r="O61" s="13"/>
      <c r="P61" s="13"/>
      <c r="Q61" s="13"/>
      <c r="R61" s="13"/>
      <c r="S61" s="13"/>
      <c r="T61" s="13"/>
      <c r="U61" s="13"/>
      <c r="V61" s="13"/>
      <c r="W61" s="13"/>
      <c r="X61" s="13"/>
      <c r="Y61" s="13"/>
      <c r="Z61" s="13"/>
      <c r="AA61" s="13"/>
      <c r="AB61" s="13"/>
      <c r="AC61" s="13"/>
      <c r="AD61" s="13"/>
      <c r="AE61" s="13"/>
      <c r="CE61" s="49"/>
    </row>
    <row r="62" customFormat="false" ht="10.5" hidden="false" customHeight="false" outlineLevel="0" collapsed="false">
      <c r="B62" s="13"/>
      <c r="C62" s="13"/>
      <c r="D62" s="13"/>
      <c r="E62" s="13"/>
      <c r="F62" s="13"/>
      <c r="G62" s="13"/>
      <c r="H62" s="13"/>
      <c r="I62" s="13"/>
      <c r="J62" s="7"/>
      <c r="K62" s="7"/>
      <c r="L62" s="13"/>
      <c r="M62" s="13"/>
      <c r="N62" s="13"/>
      <c r="O62" s="13"/>
      <c r="P62" s="13"/>
      <c r="Q62" s="13"/>
      <c r="R62" s="13"/>
      <c r="S62" s="13"/>
      <c r="T62" s="13"/>
      <c r="U62" s="13"/>
      <c r="V62" s="13"/>
      <c r="W62" s="13"/>
      <c r="X62" s="13"/>
      <c r="Y62" s="13"/>
      <c r="Z62" s="13"/>
      <c r="AA62" s="13"/>
      <c r="AB62" s="13"/>
      <c r="AC62" s="13"/>
      <c r="AD62" s="13"/>
      <c r="AE62" s="13"/>
      <c r="CE62" s="49"/>
    </row>
    <row r="63" customFormat="false" ht="10.5" hidden="false" customHeight="false" outlineLevel="0" collapsed="false">
      <c r="B63" s="48"/>
      <c r="C63" s="48" t="s">
        <v>148</v>
      </c>
      <c r="D63" s="13"/>
      <c r="E63" s="13"/>
      <c r="F63" s="13"/>
      <c r="G63" s="13"/>
      <c r="H63" s="13"/>
      <c r="I63" s="48" t="s">
        <v>149</v>
      </c>
      <c r="J63" s="7"/>
      <c r="K63" s="7"/>
      <c r="L63" s="13"/>
      <c r="M63" s="13"/>
      <c r="N63" s="13"/>
      <c r="O63" s="13"/>
      <c r="P63" s="13"/>
      <c r="Q63" s="13"/>
      <c r="R63" s="13"/>
      <c r="S63" s="13"/>
      <c r="T63" s="13"/>
      <c r="U63" s="13"/>
      <c r="V63" s="13"/>
      <c r="W63" s="13"/>
      <c r="X63" s="13"/>
      <c r="Y63" s="13"/>
      <c r="Z63" s="13"/>
      <c r="AA63" s="13"/>
      <c r="AB63" s="13"/>
      <c r="AC63" s="13"/>
      <c r="AD63" s="13"/>
      <c r="AE63" s="13"/>
      <c r="AF63" s="4" t="s">
        <v>96</v>
      </c>
      <c r="AG63" s="4"/>
      <c r="AH63" s="4"/>
      <c r="AI63" s="4"/>
      <c r="AJ63" s="4"/>
      <c r="AK63" s="4"/>
      <c r="AL63" s="4"/>
      <c r="AM63" s="4"/>
      <c r="AN63" s="4"/>
      <c r="AO63" s="4"/>
      <c r="AP63" s="4"/>
      <c r="AQ63" s="4"/>
      <c r="AR63" s="4"/>
      <c r="AS63" s="4"/>
      <c r="AT63" s="4"/>
      <c r="AU63" s="4"/>
      <c r="AV63" s="4"/>
      <c r="AW63" s="4"/>
      <c r="AX63" s="4"/>
      <c r="AY63" s="4"/>
      <c r="AZ63" s="4"/>
      <c r="BA63" s="4"/>
      <c r="BB63" s="4"/>
      <c r="BC63" s="4"/>
      <c r="BD63" s="4"/>
      <c r="BE63" s="4"/>
      <c r="CE63" s="49"/>
    </row>
    <row r="64" customFormat="false" ht="10.5" hidden="false" customHeight="false" outlineLevel="0" collapsed="false">
      <c r="B64" s="13"/>
      <c r="C64" s="13"/>
      <c r="D64" s="13"/>
      <c r="E64" s="13"/>
      <c r="F64" s="13"/>
      <c r="G64" s="13"/>
      <c r="H64" s="13"/>
      <c r="I64" s="13"/>
      <c r="J64" s="7" t="s">
        <v>150</v>
      </c>
      <c r="K64" s="7"/>
      <c r="L64" s="13"/>
      <c r="M64" s="13"/>
      <c r="N64" s="13"/>
      <c r="O64" s="13"/>
      <c r="P64" s="13"/>
      <c r="Q64" s="13"/>
      <c r="R64" s="13"/>
      <c r="S64" s="13"/>
      <c r="T64" s="13"/>
      <c r="U64" s="13"/>
      <c r="V64" s="13"/>
      <c r="W64" s="13"/>
      <c r="X64" s="13"/>
      <c r="Y64" s="13"/>
      <c r="Z64" s="13"/>
      <c r="AA64" s="13"/>
      <c r="AB64" s="13"/>
      <c r="AC64" s="13"/>
      <c r="AD64" s="13"/>
      <c r="AE64" s="13"/>
      <c r="CE64" s="49"/>
    </row>
    <row r="65" customFormat="false" ht="10.5" hidden="false" customHeight="false" outlineLevel="0" collapsed="false">
      <c r="B65" s="13"/>
      <c r="C65" s="13"/>
      <c r="D65" s="13"/>
      <c r="E65" s="13"/>
      <c r="F65" s="13"/>
      <c r="G65" s="13"/>
      <c r="H65" s="13"/>
      <c r="I65" s="13"/>
      <c r="J65" s="7"/>
      <c r="K65" s="7"/>
      <c r="L65" s="13"/>
      <c r="M65" s="13"/>
      <c r="N65" s="13"/>
      <c r="O65" s="13"/>
      <c r="P65" s="13"/>
      <c r="Q65" s="13"/>
      <c r="R65" s="13"/>
      <c r="S65" s="13"/>
      <c r="T65" s="13"/>
      <c r="U65" s="13"/>
      <c r="V65" s="13"/>
      <c r="W65" s="13"/>
      <c r="X65" s="13"/>
      <c r="Y65" s="13"/>
      <c r="Z65" s="13"/>
      <c r="AA65" s="13"/>
      <c r="AB65" s="13"/>
      <c r="AC65" s="13"/>
      <c r="AD65" s="13"/>
      <c r="AE65" s="13"/>
      <c r="CE65" s="49"/>
    </row>
    <row r="66" customFormat="false" ht="10.5" hidden="false" customHeight="false" outlineLevel="0" collapsed="false">
      <c r="B66" s="48"/>
      <c r="C66" s="48" t="s">
        <v>151</v>
      </c>
      <c r="D66" s="13"/>
      <c r="E66" s="13"/>
      <c r="F66" s="13"/>
      <c r="G66" s="13"/>
      <c r="H66" s="13"/>
      <c r="I66" s="48" t="s">
        <v>152</v>
      </c>
      <c r="J66" s="7"/>
      <c r="K66" s="7"/>
      <c r="L66" s="13"/>
      <c r="M66" s="13"/>
      <c r="N66" s="13"/>
      <c r="O66" s="13"/>
      <c r="P66" s="13"/>
      <c r="Q66" s="13"/>
      <c r="R66" s="13"/>
      <c r="S66" s="13"/>
      <c r="T66" s="13"/>
      <c r="U66" s="13"/>
      <c r="V66" s="13"/>
      <c r="W66" s="13"/>
      <c r="X66" s="13"/>
      <c r="Y66" s="13"/>
      <c r="Z66" s="13"/>
      <c r="AA66" s="13"/>
      <c r="AB66" s="13"/>
      <c r="AC66" s="13"/>
      <c r="AD66" s="13"/>
      <c r="AE66" s="13"/>
      <c r="AF66" s="4" t="s">
        <v>100</v>
      </c>
      <c r="AG66" s="4"/>
      <c r="AH66" s="4"/>
      <c r="AI66" s="4"/>
      <c r="AJ66" s="4"/>
      <c r="AK66" s="4"/>
      <c r="AL66" s="4"/>
      <c r="AM66" s="4"/>
      <c r="AN66" s="4"/>
      <c r="AO66" s="4"/>
      <c r="AP66" s="4"/>
      <c r="AQ66" s="4"/>
      <c r="AR66" s="4"/>
      <c r="AS66" s="4"/>
      <c r="AT66" s="4"/>
      <c r="AU66" s="4"/>
      <c r="AV66" s="4"/>
      <c r="AW66" s="4"/>
      <c r="AX66" s="4"/>
      <c r="AY66" s="4"/>
      <c r="AZ66" s="4"/>
      <c r="BA66" s="4"/>
      <c r="BB66" s="4"/>
      <c r="BC66" s="4"/>
      <c r="BD66" s="4"/>
      <c r="BE66" s="4"/>
      <c r="CE66" s="49"/>
    </row>
    <row r="67" customFormat="false" ht="10.5" hidden="false" customHeight="false" outlineLevel="0" collapsed="false">
      <c r="B67" s="13"/>
      <c r="C67" s="13"/>
      <c r="D67" s="13"/>
      <c r="E67" s="13"/>
      <c r="F67" s="13"/>
      <c r="G67" s="13"/>
      <c r="H67" s="13"/>
      <c r="I67" s="13"/>
      <c r="J67" s="7" t="s">
        <v>153</v>
      </c>
      <c r="K67" s="7"/>
      <c r="L67" s="13"/>
      <c r="M67" s="13"/>
      <c r="N67" s="13"/>
      <c r="O67" s="13"/>
      <c r="P67" s="13"/>
      <c r="Q67" s="13"/>
      <c r="R67" s="13"/>
      <c r="S67" s="13"/>
      <c r="T67" s="13"/>
      <c r="U67" s="13"/>
      <c r="V67" s="13"/>
      <c r="W67" s="13"/>
      <c r="X67" s="13"/>
      <c r="Y67" s="13"/>
      <c r="Z67" s="13"/>
      <c r="AA67" s="13"/>
      <c r="AB67" s="13"/>
      <c r="AC67" s="13"/>
      <c r="AD67" s="13"/>
      <c r="AE67" s="13"/>
      <c r="CE67" s="49"/>
    </row>
    <row r="68" customFormat="false" ht="10.5" hidden="false" customHeight="false" outlineLevel="0" collapsed="false">
      <c r="B68" s="13"/>
      <c r="C68" s="13"/>
      <c r="D68" s="13"/>
      <c r="E68" s="13"/>
      <c r="F68" s="13"/>
      <c r="G68" s="13"/>
      <c r="H68" s="13"/>
      <c r="I68" s="13"/>
      <c r="J68" s="7" t="s">
        <v>154</v>
      </c>
      <c r="K68" s="7"/>
      <c r="L68" s="13"/>
      <c r="M68" s="13"/>
      <c r="N68" s="13"/>
      <c r="O68" s="13"/>
      <c r="P68" s="13"/>
      <c r="Q68" s="13"/>
      <c r="R68" s="13"/>
      <c r="S68" s="13"/>
      <c r="T68" s="13"/>
      <c r="U68" s="13"/>
      <c r="V68" s="13"/>
      <c r="W68" s="13"/>
      <c r="X68" s="13"/>
      <c r="Y68" s="13"/>
      <c r="Z68" s="13"/>
      <c r="AA68" s="13"/>
      <c r="AB68" s="13"/>
      <c r="AC68" s="13"/>
      <c r="AD68" s="13"/>
      <c r="AE68" s="13"/>
      <c r="CE68" s="49"/>
    </row>
    <row r="69" customFormat="false" ht="10.5" hidden="false" customHeight="false" outlineLevel="0" collapsed="false">
      <c r="B69" s="13"/>
      <c r="C69" s="13"/>
      <c r="D69" s="13"/>
      <c r="E69" s="13"/>
      <c r="F69" s="13"/>
      <c r="G69" s="13"/>
      <c r="H69" s="13"/>
      <c r="I69" s="13"/>
      <c r="J69" s="7"/>
      <c r="K69" s="7"/>
      <c r="L69" s="13"/>
      <c r="M69" s="13"/>
      <c r="N69" s="13"/>
      <c r="O69" s="13"/>
      <c r="P69" s="13"/>
      <c r="Q69" s="13"/>
      <c r="R69" s="13"/>
      <c r="S69" s="13"/>
      <c r="T69" s="13"/>
      <c r="U69" s="13"/>
      <c r="V69" s="13"/>
      <c r="W69" s="13"/>
      <c r="X69" s="13"/>
      <c r="Y69" s="13"/>
      <c r="Z69" s="13"/>
      <c r="AA69" s="13"/>
      <c r="AB69" s="13"/>
      <c r="AC69" s="13"/>
      <c r="AD69" s="13"/>
      <c r="AE69" s="13"/>
      <c r="CE69" s="49"/>
    </row>
    <row r="70" customFormat="false" ht="10.5" hidden="false" customHeight="false" outlineLevel="0" collapsed="false">
      <c r="B70" s="48"/>
      <c r="C70" s="48" t="s">
        <v>155</v>
      </c>
      <c r="D70" s="13"/>
      <c r="E70" s="13"/>
      <c r="F70" s="13"/>
      <c r="G70" s="13"/>
      <c r="H70" s="13"/>
      <c r="I70" s="48" t="s">
        <v>156</v>
      </c>
      <c r="J70" s="7"/>
      <c r="K70" s="7"/>
      <c r="L70" s="13"/>
      <c r="M70" s="13"/>
      <c r="N70" s="13"/>
      <c r="O70" s="13"/>
      <c r="P70" s="13"/>
      <c r="Q70" s="13"/>
      <c r="R70" s="13"/>
      <c r="S70" s="13"/>
      <c r="T70" s="13"/>
      <c r="U70" s="13"/>
      <c r="V70" s="13"/>
      <c r="W70" s="13"/>
      <c r="X70" s="13"/>
      <c r="Y70" s="13"/>
      <c r="Z70" s="13"/>
      <c r="AA70" s="13"/>
      <c r="AB70" s="13"/>
      <c r="AC70" s="13"/>
      <c r="AD70" s="13"/>
      <c r="AE70" s="13"/>
      <c r="AF70" s="4" t="s">
        <v>100</v>
      </c>
      <c r="AG70" s="4"/>
      <c r="AH70" s="4"/>
      <c r="AI70" s="4"/>
      <c r="AJ70" s="4"/>
      <c r="AK70" s="4"/>
      <c r="AL70" s="4"/>
      <c r="AM70" s="4"/>
      <c r="AN70" s="4"/>
      <c r="AO70" s="4"/>
      <c r="AP70" s="4"/>
      <c r="AQ70" s="4"/>
      <c r="AR70" s="4"/>
      <c r="AS70" s="4"/>
      <c r="AT70" s="4"/>
      <c r="AU70" s="4"/>
      <c r="AV70" s="4"/>
      <c r="AW70" s="4"/>
      <c r="AX70" s="4"/>
      <c r="AY70" s="4"/>
      <c r="AZ70" s="4"/>
      <c r="BA70" s="4"/>
      <c r="BB70" s="4"/>
      <c r="BC70" s="4"/>
      <c r="BD70" s="4"/>
      <c r="BE70" s="4"/>
      <c r="CE70" s="49"/>
    </row>
    <row r="71" customFormat="false" ht="10.5" hidden="false" customHeight="false" outlineLevel="0" collapsed="false">
      <c r="B71" s="13"/>
      <c r="C71" s="13"/>
      <c r="D71" s="13"/>
      <c r="E71" s="13"/>
      <c r="F71" s="13"/>
      <c r="G71" s="13"/>
      <c r="H71" s="13"/>
      <c r="I71" s="13"/>
      <c r="J71" s="7" t="s">
        <v>157</v>
      </c>
      <c r="K71" s="7"/>
      <c r="L71" s="13"/>
      <c r="M71" s="13"/>
      <c r="N71" s="13"/>
      <c r="O71" s="13"/>
      <c r="P71" s="13"/>
      <c r="Q71" s="13"/>
      <c r="R71" s="13"/>
      <c r="S71" s="13"/>
      <c r="T71" s="13"/>
      <c r="U71" s="13"/>
      <c r="V71" s="13"/>
      <c r="W71" s="13"/>
      <c r="X71" s="13"/>
      <c r="Y71" s="13"/>
      <c r="Z71" s="13"/>
      <c r="AA71" s="13"/>
      <c r="AB71" s="13"/>
      <c r="AC71" s="13"/>
      <c r="AD71" s="13"/>
      <c r="AE71" s="13"/>
      <c r="CE71" s="49"/>
    </row>
    <row r="72" customFormat="false" ht="10.5" hidden="false" customHeight="false" outlineLevel="0" collapsed="false">
      <c r="B72" s="13"/>
      <c r="C72" s="13"/>
      <c r="D72" s="13"/>
      <c r="E72" s="13"/>
      <c r="F72" s="13"/>
      <c r="G72" s="13"/>
      <c r="H72" s="13"/>
      <c r="I72" s="13"/>
      <c r="J72" s="7"/>
      <c r="K72" s="7"/>
      <c r="L72" s="13"/>
      <c r="M72" s="13"/>
      <c r="N72" s="13"/>
      <c r="O72" s="13"/>
      <c r="P72" s="13"/>
      <c r="Q72" s="13"/>
      <c r="R72" s="13"/>
      <c r="S72" s="13"/>
      <c r="T72" s="13"/>
      <c r="U72" s="13"/>
      <c r="V72" s="13"/>
      <c r="W72" s="13"/>
      <c r="X72" s="13"/>
      <c r="Y72" s="13"/>
      <c r="Z72" s="13"/>
      <c r="AA72" s="13"/>
      <c r="AB72" s="13"/>
      <c r="AC72" s="13"/>
      <c r="AD72" s="13"/>
      <c r="AE72" s="13"/>
      <c r="CE72" s="49"/>
    </row>
    <row r="73" customFormat="false" ht="10.5" hidden="false" customHeight="false" outlineLevel="0" collapsed="false">
      <c r="B73" s="13"/>
      <c r="C73" s="13"/>
      <c r="D73" s="13"/>
      <c r="E73" s="13"/>
      <c r="F73" s="13"/>
      <c r="G73" s="13"/>
      <c r="H73" s="13"/>
      <c r="I73" s="13"/>
      <c r="J73" s="7"/>
      <c r="K73" s="7"/>
      <c r="L73" s="13"/>
      <c r="M73" s="13"/>
      <c r="N73" s="13"/>
      <c r="O73" s="13"/>
      <c r="P73" s="13"/>
      <c r="Q73" s="13"/>
      <c r="R73" s="13"/>
      <c r="S73" s="13"/>
      <c r="T73" s="13"/>
      <c r="U73" s="13"/>
      <c r="V73" s="13"/>
      <c r="W73" s="13"/>
      <c r="X73" s="13"/>
      <c r="Y73" s="13"/>
      <c r="Z73" s="13"/>
      <c r="AA73" s="13"/>
      <c r="AB73" s="13"/>
      <c r="AC73" s="13"/>
      <c r="AD73" s="13"/>
      <c r="AE73" s="13"/>
      <c r="CE73" s="49"/>
    </row>
    <row r="74" customFormat="false" ht="10.5" hidden="false" customHeight="false" outlineLevel="0" collapsed="false">
      <c r="B74" s="48"/>
      <c r="C74" s="48" t="s">
        <v>158</v>
      </c>
      <c r="D74" s="13"/>
      <c r="E74" s="13"/>
      <c r="F74" s="13"/>
      <c r="G74" s="13"/>
      <c r="H74" s="13"/>
      <c r="I74" s="48" t="s">
        <v>11</v>
      </c>
      <c r="J74" s="7"/>
      <c r="K74" s="7"/>
      <c r="L74" s="13"/>
      <c r="M74" s="13"/>
      <c r="N74" s="13"/>
      <c r="O74" s="13"/>
      <c r="P74" s="13"/>
      <c r="Q74" s="13"/>
      <c r="R74" s="13"/>
      <c r="S74" s="13"/>
      <c r="T74" s="13"/>
      <c r="U74" s="13"/>
      <c r="V74" s="13"/>
      <c r="W74" s="13"/>
      <c r="X74" s="13"/>
      <c r="Y74" s="13"/>
      <c r="Z74" s="13"/>
      <c r="AA74" s="13"/>
      <c r="AB74" s="13"/>
      <c r="AC74" s="13"/>
      <c r="AD74" s="13"/>
      <c r="AE74" s="13"/>
      <c r="AF74" s="4" t="s">
        <v>98</v>
      </c>
      <c r="AG74" s="4"/>
      <c r="AH74" s="4"/>
      <c r="AI74" s="4"/>
      <c r="AJ74" s="4"/>
      <c r="AK74" s="4"/>
      <c r="AL74" s="4"/>
      <c r="AM74" s="4"/>
      <c r="AN74" s="4"/>
      <c r="AO74" s="4"/>
      <c r="AP74" s="4"/>
      <c r="AQ74" s="4"/>
      <c r="AR74" s="4"/>
      <c r="AS74" s="4"/>
      <c r="AT74" s="4"/>
      <c r="AU74" s="4"/>
      <c r="AV74" s="4"/>
      <c r="AW74" s="4"/>
      <c r="AX74" s="4"/>
      <c r="AY74" s="4"/>
      <c r="AZ74" s="4"/>
      <c r="BA74" s="4"/>
      <c r="BB74" s="4"/>
      <c r="BC74" s="4"/>
      <c r="BD74" s="4"/>
      <c r="BE74" s="4"/>
      <c r="CE74" s="49"/>
    </row>
    <row r="75" customFormat="false" ht="10.5" hidden="false" customHeight="false" outlineLevel="0" collapsed="false">
      <c r="B75" s="13"/>
      <c r="C75" s="13"/>
      <c r="D75" s="13"/>
      <c r="E75" s="13"/>
      <c r="F75" s="13"/>
      <c r="G75" s="13"/>
      <c r="H75" s="13"/>
      <c r="I75" s="13"/>
      <c r="J75" s="7" t="s">
        <v>159</v>
      </c>
      <c r="K75" s="7"/>
      <c r="L75" s="13"/>
      <c r="M75" s="13"/>
      <c r="N75" s="13"/>
      <c r="O75" s="13"/>
      <c r="P75" s="13"/>
      <c r="Q75" s="13"/>
      <c r="R75" s="13"/>
      <c r="S75" s="13"/>
      <c r="T75" s="13"/>
      <c r="U75" s="13"/>
      <c r="V75" s="13"/>
      <c r="W75" s="13"/>
      <c r="X75" s="13"/>
      <c r="Y75" s="13"/>
      <c r="Z75" s="13"/>
      <c r="AA75" s="13"/>
      <c r="AB75" s="13"/>
      <c r="AC75" s="13"/>
      <c r="AD75" s="13"/>
      <c r="AE75" s="13"/>
      <c r="CE75" s="49"/>
    </row>
    <row r="76" customFormat="false" ht="10.5" hidden="false" customHeight="false" outlineLevel="0" collapsed="false">
      <c r="B76" s="13"/>
      <c r="C76" s="13"/>
      <c r="D76" s="13"/>
      <c r="E76" s="13"/>
      <c r="F76" s="13"/>
      <c r="G76" s="13"/>
      <c r="H76" s="13"/>
      <c r="I76" s="13"/>
      <c r="J76" s="7"/>
      <c r="K76" s="7"/>
      <c r="L76" s="13"/>
      <c r="M76" s="13"/>
      <c r="N76" s="13"/>
      <c r="O76" s="13"/>
      <c r="P76" s="13"/>
      <c r="Q76" s="13"/>
      <c r="R76" s="13"/>
      <c r="S76" s="13"/>
      <c r="T76" s="13"/>
      <c r="U76" s="13"/>
      <c r="V76" s="13"/>
      <c r="W76" s="13"/>
      <c r="X76" s="13"/>
      <c r="Y76" s="13"/>
      <c r="Z76" s="13"/>
      <c r="AA76" s="13"/>
      <c r="AB76" s="13"/>
      <c r="AC76" s="13"/>
      <c r="AD76" s="13"/>
      <c r="AE76" s="13"/>
      <c r="CE76" s="49"/>
    </row>
    <row r="77" customFormat="false" ht="10.5" hidden="false" customHeight="false" outlineLevel="0" collapsed="false">
      <c r="B77" s="48"/>
      <c r="C77" s="48" t="s">
        <v>160</v>
      </c>
      <c r="D77" s="13"/>
      <c r="E77" s="13"/>
      <c r="F77" s="13"/>
      <c r="G77" s="13"/>
      <c r="H77" s="13"/>
      <c r="I77" s="48" t="s">
        <v>161</v>
      </c>
      <c r="J77" s="7"/>
      <c r="K77" s="7"/>
      <c r="L77" s="13"/>
      <c r="M77" s="13"/>
      <c r="N77" s="13"/>
      <c r="O77" s="13"/>
      <c r="P77" s="13"/>
      <c r="Q77" s="13"/>
      <c r="R77" s="13"/>
      <c r="S77" s="13"/>
      <c r="T77" s="13"/>
      <c r="U77" s="13"/>
      <c r="V77" s="13"/>
      <c r="W77" s="13"/>
      <c r="X77" s="13"/>
      <c r="Y77" s="13"/>
      <c r="Z77" s="13"/>
      <c r="AA77" s="13"/>
      <c r="AB77" s="13"/>
      <c r="AC77" s="13"/>
      <c r="AD77" s="13"/>
      <c r="AE77" s="13"/>
      <c r="AF77" s="4" t="s">
        <v>98</v>
      </c>
      <c r="AG77" s="4"/>
      <c r="AH77" s="4"/>
      <c r="AI77" s="4"/>
      <c r="AJ77" s="4"/>
      <c r="AK77" s="4"/>
      <c r="AL77" s="4"/>
      <c r="AM77" s="4"/>
      <c r="AN77" s="4"/>
      <c r="AO77" s="4"/>
      <c r="AP77" s="4"/>
      <c r="AQ77" s="4"/>
      <c r="AR77" s="4"/>
      <c r="AS77" s="4"/>
      <c r="AT77" s="4"/>
      <c r="AU77" s="4"/>
      <c r="AV77" s="4"/>
      <c r="AW77" s="4"/>
      <c r="AX77" s="4"/>
      <c r="AY77" s="4"/>
      <c r="AZ77" s="4"/>
      <c r="BA77" s="4"/>
      <c r="BB77" s="4"/>
      <c r="BC77" s="4"/>
      <c r="BD77" s="4"/>
      <c r="BE77" s="4"/>
      <c r="CE77" s="49"/>
    </row>
    <row r="78" customFormat="false" ht="10.5" hidden="false" customHeight="false" outlineLevel="0" collapsed="false">
      <c r="B78" s="13"/>
      <c r="C78" s="13"/>
      <c r="D78" s="13"/>
      <c r="E78" s="13"/>
      <c r="F78" s="13"/>
      <c r="G78" s="13"/>
      <c r="H78" s="13"/>
      <c r="I78" s="13"/>
      <c r="J78" s="7" t="s">
        <v>162</v>
      </c>
      <c r="K78" s="7"/>
      <c r="L78" s="13"/>
      <c r="M78" s="13"/>
      <c r="N78" s="13"/>
      <c r="O78" s="13"/>
      <c r="P78" s="13"/>
      <c r="Q78" s="13"/>
      <c r="R78" s="13"/>
      <c r="S78" s="13"/>
      <c r="T78" s="13"/>
      <c r="U78" s="13"/>
      <c r="V78" s="13"/>
      <c r="W78" s="13"/>
      <c r="X78" s="13"/>
      <c r="Y78" s="13"/>
      <c r="Z78" s="13"/>
      <c r="AA78" s="13"/>
      <c r="AB78" s="13"/>
      <c r="AC78" s="13"/>
      <c r="AD78" s="13"/>
      <c r="AE78" s="13"/>
      <c r="CE78" s="49"/>
    </row>
    <row r="79" customFormat="false" ht="10.5" hidden="false" customHeight="false" outlineLevel="0" collapsed="false">
      <c r="B79" s="13"/>
      <c r="C79" s="13"/>
      <c r="D79" s="13"/>
      <c r="E79" s="13"/>
      <c r="F79" s="13"/>
      <c r="G79" s="13"/>
      <c r="H79" s="13"/>
      <c r="I79" s="13"/>
      <c r="J79" s="7"/>
      <c r="K79" s="7" t="s">
        <v>163</v>
      </c>
      <c r="L79" s="13"/>
      <c r="M79" s="13"/>
      <c r="N79" s="13"/>
      <c r="O79" s="13"/>
      <c r="P79" s="13"/>
      <c r="Q79" s="13"/>
      <c r="R79" s="13"/>
      <c r="S79" s="13"/>
      <c r="T79" s="13"/>
      <c r="U79" s="13"/>
      <c r="V79" s="13"/>
      <c r="W79" s="13"/>
      <c r="X79" s="13"/>
      <c r="Y79" s="13"/>
      <c r="Z79" s="13"/>
      <c r="AA79" s="13"/>
      <c r="AB79" s="13"/>
      <c r="AC79" s="13"/>
      <c r="AD79" s="13"/>
      <c r="AE79" s="13"/>
      <c r="CE79" s="49"/>
    </row>
    <row r="80" customFormat="false" ht="10.5" hidden="false" customHeight="false" outlineLevel="0" collapsed="false">
      <c r="B80" s="13"/>
      <c r="C80" s="13"/>
      <c r="D80" s="13"/>
      <c r="E80" s="13"/>
      <c r="F80" s="13"/>
      <c r="G80" s="13"/>
      <c r="H80" s="13"/>
      <c r="I80" s="13"/>
      <c r="J80" s="7"/>
      <c r="K80" s="7" t="s">
        <v>164</v>
      </c>
      <c r="L80" s="13"/>
      <c r="M80" s="13"/>
      <c r="N80" s="13"/>
      <c r="O80" s="13"/>
      <c r="P80" s="13"/>
      <c r="Q80" s="13"/>
      <c r="R80" s="13"/>
      <c r="S80" s="13"/>
      <c r="T80" s="13"/>
      <c r="U80" s="13"/>
      <c r="V80" s="13"/>
      <c r="W80" s="13"/>
      <c r="X80" s="13"/>
      <c r="Y80" s="13"/>
      <c r="Z80" s="13"/>
      <c r="AA80" s="13"/>
      <c r="AB80" s="13"/>
      <c r="AC80" s="13"/>
      <c r="AD80" s="13"/>
      <c r="AE80" s="13"/>
      <c r="CE80" s="49"/>
    </row>
    <row r="81" customFormat="false" ht="10.5" hidden="false" customHeight="false" outlineLevel="0" collapsed="false">
      <c r="B81" s="13"/>
      <c r="C81" s="13"/>
      <c r="D81" s="13"/>
      <c r="E81" s="13"/>
      <c r="F81" s="13"/>
      <c r="G81" s="13"/>
      <c r="H81" s="13"/>
      <c r="I81" s="13"/>
      <c r="J81" s="7"/>
      <c r="K81" s="7" t="s">
        <v>165</v>
      </c>
      <c r="L81" s="13"/>
      <c r="M81" s="13"/>
      <c r="N81" s="13"/>
      <c r="O81" s="13"/>
      <c r="P81" s="13"/>
      <c r="Q81" s="13"/>
      <c r="R81" s="13"/>
      <c r="S81" s="13"/>
      <c r="T81" s="13"/>
      <c r="U81" s="13"/>
      <c r="V81" s="13"/>
      <c r="W81" s="13"/>
      <c r="X81" s="13"/>
      <c r="Y81" s="13"/>
      <c r="Z81" s="13"/>
      <c r="AA81" s="13"/>
      <c r="AB81" s="13"/>
      <c r="AC81" s="13"/>
      <c r="AD81" s="13"/>
      <c r="AE81" s="13"/>
      <c r="CE81" s="49"/>
    </row>
    <row r="82" customFormat="false" ht="10.5" hidden="false" customHeight="false" outlineLevel="0" collapsed="false">
      <c r="B82" s="13"/>
      <c r="C82" s="13"/>
      <c r="D82" s="13"/>
      <c r="E82" s="13"/>
      <c r="F82" s="13"/>
      <c r="G82" s="13"/>
      <c r="H82" s="13"/>
      <c r="I82" s="13"/>
      <c r="J82" s="7"/>
      <c r="K82" s="7" t="s">
        <v>166</v>
      </c>
      <c r="L82" s="13"/>
      <c r="M82" s="13"/>
      <c r="N82" s="13"/>
      <c r="O82" s="13"/>
      <c r="P82" s="13"/>
      <c r="Q82" s="13"/>
      <c r="R82" s="13"/>
      <c r="S82" s="13"/>
      <c r="T82" s="13"/>
      <c r="U82" s="13"/>
      <c r="V82" s="13"/>
      <c r="W82" s="13"/>
      <c r="X82" s="13"/>
      <c r="Y82" s="13"/>
      <c r="Z82" s="13"/>
      <c r="AA82" s="13"/>
      <c r="AB82" s="13"/>
      <c r="AC82" s="13"/>
      <c r="AD82" s="13"/>
      <c r="AE82" s="13"/>
      <c r="CE82" s="49"/>
    </row>
    <row r="83" customFormat="false" ht="10.5" hidden="false" customHeight="false" outlineLevel="0" collapsed="false">
      <c r="B83" s="13"/>
      <c r="C83" s="13"/>
      <c r="D83" s="13"/>
      <c r="E83" s="13"/>
      <c r="F83" s="13"/>
      <c r="G83" s="13"/>
      <c r="H83" s="13"/>
      <c r="I83" s="13"/>
      <c r="J83" s="7"/>
      <c r="K83" s="7"/>
      <c r="L83" s="13"/>
      <c r="M83" s="13"/>
      <c r="N83" s="13"/>
      <c r="O83" s="13"/>
      <c r="P83" s="13"/>
      <c r="Q83" s="13"/>
      <c r="R83" s="13"/>
      <c r="S83" s="13"/>
      <c r="T83" s="13"/>
      <c r="U83" s="13"/>
      <c r="V83" s="13"/>
      <c r="W83" s="13"/>
      <c r="X83" s="13"/>
      <c r="Y83" s="13"/>
      <c r="Z83" s="13"/>
      <c r="AA83" s="13"/>
      <c r="AB83" s="13"/>
      <c r="AC83" s="13"/>
      <c r="AD83" s="13"/>
      <c r="AE83" s="13"/>
      <c r="CE83" s="49"/>
    </row>
    <row r="84" customFormat="false" ht="10.5" hidden="false" customHeight="false" outlineLevel="0" collapsed="false">
      <c r="B84" s="48"/>
      <c r="C84" s="48" t="s">
        <v>167</v>
      </c>
      <c r="D84" s="13"/>
      <c r="E84" s="13"/>
      <c r="F84" s="13"/>
      <c r="G84" s="13"/>
      <c r="H84" s="13"/>
      <c r="I84" s="48" t="s">
        <v>168</v>
      </c>
      <c r="J84" s="7"/>
      <c r="K84" s="7"/>
      <c r="L84" s="13"/>
      <c r="M84" s="13"/>
      <c r="N84" s="13"/>
      <c r="O84" s="13"/>
      <c r="P84" s="13"/>
      <c r="Q84" s="13"/>
      <c r="R84" s="13"/>
      <c r="S84" s="13"/>
      <c r="T84" s="13"/>
      <c r="U84" s="13"/>
      <c r="V84" s="13"/>
      <c r="W84" s="13"/>
      <c r="X84" s="13"/>
      <c r="Y84" s="13"/>
      <c r="Z84" s="13"/>
      <c r="AA84" s="13"/>
      <c r="AB84" s="13"/>
      <c r="AC84" s="13"/>
      <c r="AD84" s="13"/>
      <c r="AE84" s="13"/>
      <c r="AF84" s="4" t="s">
        <v>169</v>
      </c>
      <c r="AG84" s="4"/>
      <c r="AH84" s="4"/>
      <c r="AI84" s="4"/>
      <c r="AJ84" s="4"/>
      <c r="AK84" s="4"/>
      <c r="AL84" s="4"/>
      <c r="AM84" s="4"/>
      <c r="AN84" s="4"/>
      <c r="AO84" s="4"/>
      <c r="AP84" s="4"/>
      <c r="AQ84" s="4"/>
      <c r="AR84" s="4"/>
      <c r="AS84" s="4"/>
      <c r="AT84" s="4"/>
      <c r="AU84" s="4"/>
      <c r="AV84" s="4"/>
      <c r="AW84" s="4"/>
      <c r="AX84" s="4"/>
      <c r="AY84" s="4"/>
      <c r="AZ84" s="4"/>
      <c r="BA84" s="4"/>
      <c r="BB84" s="4"/>
      <c r="BC84" s="4"/>
      <c r="BD84" s="4"/>
      <c r="BE84" s="4"/>
      <c r="CE84" s="49"/>
    </row>
    <row r="85" customFormat="false" ht="10.5" hidden="false" customHeight="false" outlineLevel="0" collapsed="false">
      <c r="B85" s="13"/>
      <c r="C85" s="13"/>
      <c r="D85" s="13"/>
      <c r="E85" s="13"/>
      <c r="F85" s="13"/>
      <c r="G85" s="13"/>
      <c r="H85" s="13"/>
      <c r="I85" s="13"/>
      <c r="J85" s="7" t="s">
        <v>170</v>
      </c>
      <c r="K85" s="7"/>
      <c r="L85" s="13"/>
      <c r="M85" s="13"/>
      <c r="N85" s="13"/>
      <c r="O85" s="13"/>
      <c r="P85" s="13"/>
      <c r="Q85" s="13"/>
      <c r="R85" s="13"/>
      <c r="S85" s="13"/>
      <c r="T85" s="13"/>
      <c r="U85" s="13"/>
      <c r="V85" s="13"/>
      <c r="W85" s="13"/>
      <c r="X85" s="13"/>
      <c r="Y85" s="13"/>
      <c r="Z85" s="13"/>
      <c r="AA85" s="13"/>
      <c r="AB85" s="13"/>
      <c r="AC85" s="13"/>
      <c r="AD85" s="13"/>
      <c r="AE85" s="13"/>
      <c r="CE85" s="49"/>
    </row>
    <row r="86" customFormat="false" ht="10.5" hidden="false" customHeight="false" outlineLevel="0" collapsed="false">
      <c r="B86" s="13"/>
      <c r="C86" s="13"/>
      <c r="D86" s="13"/>
      <c r="E86" s="13"/>
      <c r="F86" s="13"/>
      <c r="G86" s="13"/>
      <c r="H86" s="13"/>
      <c r="I86" s="13"/>
      <c r="J86" s="7"/>
      <c r="K86" s="7" t="s">
        <v>171</v>
      </c>
      <c r="L86" s="13"/>
      <c r="M86" s="13"/>
      <c r="N86" s="13"/>
      <c r="O86" s="13"/>
      <c r="P86" s="13"/>
      <c r="Q86" s="13"/>
      <c r="R86" s="13"/>
      <c r="S86" s="13"/>
      <c r="T86" s="13"/>
      <c r="U86" s="13"/>
      <c r="V86" s="13"/>
      <c r="W86" s="13"/>
      <c r="X86" s="13"/>
      <c r="Y86" s="13"/>
      <c r="Z86" s="13"/>
      <c r="AA86" s="13"/>
      <c r="AB86" s="13"/>
      <c r="AC86" s="13"/>
      <c r="AD86" s="13"/>
      <c r="AE86" s="13"/>
      <c r="CE86" s="49"/>
    </row>
    <row r="87" customFormat="false" ht="10.5" hidden="false" customHeight="false" outlineLevel="0" collapsed="false">
      <c r="B87" s="13"/>
      <c r="C87" s="13"/>
      <c r="D87" s="13"/>
      <c r="E87" s="13"/>
      <c r="F87" s="13"/>
      <c r="G87" s="13"/>
      <c r="H87" s="13"/>
      <c r="I87" s="13"/>
      <c r="J87" s="7"/>
      <c r="K87" s="7" t="s">
        <v>172</v>
      </c>
      <c r="L87" s="13"/>
      <c r="M87" s="13"/>
      <c r="N87" s="13"/>
      <c r="O87" s="13"/>
      <c r="P87" s="13"/>
      <c r="Q87" s="13"/>
      <c r="R87" s="13"/>
      <c r="S87" s="13"/>
      <c r="T87" s="13"/>
      <c r="U87" s="13"/>
      <c r="V87" s="13"/>
      <c r="W87" s="13"/>
      <c r="X87" s="13"/>
      <c r="Y87" s="13"/>
      <c r="Z87" s="13"/>
      <c r="AA87" s="13"/>
      <c r="AB87" s="13"/>
      <c r="AC87" s="13"/>
      <c r="AD87" s="13"/>
      <c r="AE87" s="13"/>
      <c r="CE87" s="49"/>
    </row>
    <row r="88" customFormat="false" ht="10.5" hidden="false" customHeight="false" outlineLevel="0" collapsed="false">
      <c r="B88" s="13"/>
      <c r="C88" s="13"/>
      <c r="D88" s="13"/>
      <c r="E88" s="13"/>
      <c r="F88" s="13"/>
      <c r="G88" s="13"/>
      <c r="H88" s="13"/>
      <c r="I88" s="13"/>
      <c r="J88" s="7"/>
      <c r="K88" s="7" t="s">
        <v>173</v>
      </c>
      <c r="L88" s="13"/>
      <c r="M88" s="13"/>
      <c r="N88" s="13"/>
      <c r="O88" s="13"/>
      <c r="P88" s="13"/>
      <c r="Q88" s="13"/>
      <c r="R88" s="13"/>
      <c r="S88" s="13"/>
      <c r="T88" s="13"/>
      <c r="U88" s="13"/>
      <c r="V88" s="13"/>
      <c r="W88" s="13"/>
      <c r="X88" s="13"/>
      <c r="Y88" s="13"/>
      <c r="Z88" s="13"/>
      <c r="AA88" s="13"/>
      <c r="AB88" s="13"/>
      <c r="AC88" s="13"/>
      <c r="AD88" s="13"/>
      <c r="AE88" s="13"/>
      <c r="CE88" s="49"/>
    </row>
    <row r="89" customFormat="false" ht="10.5" hidden="false" customHeight="false" outlineLevel="0" collapsed="false">
      <c r="B89" s="13"/>
      <c r="C89" s="13"/>
      <c r="D89" s="13"/>
      <c r="E89" s="13"/>
      <c r="F89" s="13"/>
      <c r="G89" s="13"/>
      <c r="H89" s="13"/>
      <c r="I89" s="13"/>
      <c r="J89" s="7"/>
      <c r="K89" s="7"/>
      <c r="L89" s="13"/>
      <c r="M89" s="13"/>
      <c r="N89" s="13"/>
      <c r="O89" s="13"/>
      <c r="P89" s="13"/>
      <c r="Q89" s="13"/>
      <c r="R89" s="13"/>
      <c r="S89" s="13"/>
      <c r="T89" s="13"/>
      <c r="U89" s="13"/>
      <c r="V89" s="13"/>
      <c r="W89" s="13"/>
      <c r="X89" s="13"/>
      <c r="Y89" s="13"/>
      <c r="Z89" s="13"/>
      <c r="AA89" s="13"/>
      <c r="AB89" s="13"/>
      <c r="AC89" s="13"/>
      <c r="AD89" s="13"/>
      <c r="AE89" s="13"/>
      <c r="CE89" s="49"/>
    </row>
    <row r="90" customFormat="false" ht="10.5" hidden="false" customHeight="false" outlineLevel="0" collapsed="false">
      <c r="B90" s="13"/>
      <c r="C90" s="13"/>
      <c r="D90" s="13"/>
      <c r="E90" s="13"/>
      <c r="F90" s="13"/>
      <c r="G90" s="13"/>
      <c r="H90" s="13"/>
      <c r="I90" s="13"/>
      <c r="J90" s="7"/>
      <c r="K90" s="7"/>
      <c r="L90" s="13"/>
      <c r="M90" s="13"/>
      <c r="N90" s="13"/>
      <c r="O90" s="13"/>
      <c r="P90" s="13"/>
      <c r="Q90" s="13"/>
      <c r="R90" s="13"/>
      <c r="S90" s="13"/>
      <c r="T90" s="13"/>
      <c r="U90" s="13"/>
      <c r="V90" s="13"/>
      <c r="W90" s="13"/>
      <c r="X90" s="13"/>
      <c r="Y90" s="13"/>
      <c r="Z90" s="13"/>
      <c r="AA90" s="13"/>
      <c r="AB90" s="13"/>
      <c r="AC90" s="13"/>
      <c r="AD90" s="13"/>
      <c r="AE90" s="13"/>
      <c r="CE90" s="49"/>
    </row>
    <row r="91" customFormat="false" ht="12.75" hidden="false" customHeight="false" outlineLevel="0" collapsed="false">
      <c r="B91" s="50" t="s">
        <v>174</v>
      </c>
      <c r="C91" s="50"/>
      <c r="D91" s="13"/>
      <c r="E91" s="13"/>
      <c r="F91" s="13"/>
      <c r="G91" s="13"/>
      <c r="H91" s="13"/>
      <c r="I91" s="50" t="s">
        <v>175</v>
      </c>
      <c r="J91" s="7"/>
      <c r="K91" s="7"/>
      <c r="L91" s="13"/>
      <c r="M91" s="13"/>
      <c r="N91" s="13"/>
      <c r="O91" s="13"/>
      <c r="P91" s="13"/>
      <c r="Q91" s="13"/>
      <c r="R91" s="13"/>
      <c r="S91" s="13"/>
      <c r="T91" s="13"/>
      <c r="U91" s="13"/>
      <c r="V91" s="13"/>
      <c r="W91" s="13"/>
      <c r="X91" s="13"/>
      <c r="Y91" s="13"/>
      <c r="Z91" s="13"/>
      <c r="AA91" s="13"/>
      <c r="AB91" s="13"/>
      <c r="AC91" s="13"/>
      <c r="AD91" s="13"/>
      <c r="AE91" s="13"/>
      <c r="CE91" s="49"/>
    </row>
    <row r="92" customFormat="false" ht="10.5" hidden="false" customHeight="false" outlineLevel="0" collapsed="false">
      <c r="B92" s="13"/>
      <c r="C92" s="13"/>
      <c r="D92" s="13"/>
      <c r="E92" s="13"/>
      <c r="F92" s="13"/>
      <c r="G92" s="13"/>
      <c r="H92" s="13"/>
      <c r="I92" s="13"/>
      <c r="J92" s="7"/>
      <c r="K92" s="7"/>
      <c r="L92" s="13"/>
      <c r="M92" s="13"/>
      <c r="N92" s="13"/>
      <c r="O92" s="13"/>
      <c r="P92" s="13"/>
      <c r="Q92" s="13"/>
      <c r="R92" s="13"/>
      <c r="S92" s="13"/>
      <c r="T92" s="13"/>
      <c r="U92" s="13"/>
      <c r="V92" s="13"/>
      <c r="W92" s="13"/>
      <c r="X92" s="13"/>
      <c r="Y92" s="13"/>
      <c r="Z92" s="13"/>
      <c r="AA92" s="13"/>
      <c r="AB92" s="13"/>
      <c r="AC92" s="13"/>
      <c r="AD92" s="13"/>
      <c r="AE92" s="13"/>
      <c r="CE92" s="49"/>
    </row>
    <row r="93" customFormat="false" ht="10.5" hidden="false" customHeight="false" outlineLevel="0" collapsed="false">
      <c r="B93" s="48"/>
      <c r="C93" s="48" t="s">
        <v>176</v>
      </c>
      <c r="D93" s="13"/>
      <c r="E93" s="13"/>
      <c r="F93" s="13"/>
      <c r="G93" s="13"/>
      <c r="H93" s="13"/>
      <c r="I93" s="48" t="s">
        <v>177</v>
      </c>
      <c r="J93" s="7"/>
      <c r="K93" s="7"/>
      <c r="L93" s="13"/>
      <c r="M93" s="13"/>
      <c r="N93" s="13"/>
      <c r="O93" s="13"/>
      <c r="P93" s="13"/>
      <c r="Q93" s="13"/>
      <c r="R93" s="13"/>
      <c r="S93" s="13"/>
      <c r="T93" s="13"/>
      <c r="U93" s="13"/>
      <c r="V93" s="13"/>
      <c r="W93" s="13"/>
      <c r="X93" s="13"/>
      <c r="Y93" s="13"/>
      <c r="Z93" s="13"/>
      <c r="AA93" s="13"/>
      <c r="AB93" s="13"/>
      <c r="AC93" s="13"/>
      <c r="AD93" s="13"/>
      <c r="AE93" s="13"/>
      <c r="AF93" s="4" t="s">
        <v>178</v>
      </c>
      <c r="AG93" s="4"/>
      <c r="AH93" s="4"/>
      <c r="AI93" s="4"/>
      <c r="AJ93" s="4"/>
      <c r="AK93" s="4"/>
      <c r="AL93" s="4"/>
      <c r="AM93" s="4"/>
      <c r="AN93" s="4"/>
      <c r="AO93" s="4"/>
      <c r="AP93" s="4"/>
      <c r="AQ93" s="4"/>
      <c r="AR93" s="4"/>
      <c r="AS93" s="4"/>
      <c r="AT93" s="4"/>
      <c r="AU93" s="4"/>
      <c r="AV93" s="4"/>
      <c r="AW93" s="4"/>
      <c r="AX93" s="4"/>
      <c r="AY93" s="4"/>
      <c r="AZ93" s="4"/>
      <c r="BA93" s="4"/>
      <c r="BB93" s="4"/>
      <c r="BC93" s="4"/>
      <c r="BD93" s="4"/>
      <c r="BE93" s="4"/>
      <c r="CE93" s="49"/>
    </row>
    <row r="94" customFormat="false" ht="10.5" hidden="false" customHeight="false" outlineLevel="0" collapsed="false">
      <c r="B94" s="13"/>
      <c r="C94" s="13"/>
      <c r="D94" s="13"/>
      <c r="E94" s="13"/>
      <c r="F94" s="13"/>
      <c r="G94" s="13"/>
      <c r="H94" s="13"/>
      <c r="I94" s="13"/>
      <c r="J94" s="7" t="s">
        <v>179</v>
      </c>
      <c r="K94" s="7"/>
      <c r="L94" s="13"/>
      <c r="M94" s="13"/>
      <c r="N94" s="13"/>
      <c r="O94" s="13"/>
      <c r="P94" s="13"/>
      <c r="Q94" s="13"/>
      <c r="R94" s="13"/>
      <c r="S94" s="13"/>
      <c r="T94" s="13"/>
      <c r="U94" s="13"/>
      <c r="V94" s="13"/>
      <c r="W94" s="13"/>
      <c r="X94" s="13"/>
      <c r="Y94" s="13"/>
      <c r="Z94" s="13"/>
      <c r="AA94" s="13"/>
      <c r="AB94" s="13"/>
      <c r="AC94" s="13"/>
      <c r="AD94" s="13"/>
      <c r="AE94" s="13"/>
      <c r="CE94" s="49"/>
    </row>
    <row r="95" customFormat="false" ht="10.5" hidden="false" customHeight="false" outlineLevel="0" collapsed="false">
      <c r="B95" s="13"/>
      <c r="C95" s="13"/>
      <c r="D95" s="13"/>
      <c r="E95" s="13"/>
      <c r="F95" s="13"/>
      <c r="G95" s="13"/>
      <c r="H95" s="13"/>
      <c r="I95" s="13"/>
      <c r="J95" s="7"/>
      <c r="K95" s="7" t="s">
        <v>180</v>
      </c>
      <c r="L95" s="13"/>
      <c r="M95" s="13"/>
      <c r="N95" s="13"/>
      <c r="O95" s="13"/>
      <c r="P95" s="13"/>
      <c r="Q95" s="13"/>
      <c r="R95" s="13"/>
      <c r="S95" s="13"/>
      <c r="T95" s="13"/>
      <c r="U95" s="13"/>
      <c r="V95" s="13"/>
      <c r="W95" s="13"/>
      <c r="X95" s="13"/>
      <c r="Y95" s="13"/>
      <c r="Z95" s="13"/>
      <c r="AA95" s="13"/>
      <c r="AB95" s="13"/>
      <c r="AC95" s="13"/>
      <c r="AD95" s="13"/>
      <c r="AE95" s="13"/>
      <c r="CE95" s="49"/>
    </row>
    <row r="96" customFormat="false" ht="10.5" hidden="false" customHeight="false" outlineLevel="0" collapsed="false">
      <c r="B96" s="13"/>
      <c r="C96" s="13"/>
      <c r="D96" s="13"/>
      <c r="E96" s="13"/>
      <c r="F96" s="13"/>
      <c r="G96" s="13"/>
      <c r="H96" s="13"/>
      <c r="I96" s="13"/>
      <c r="J96" s="7"/>
      <c r="K96" s="7" t="s">
        <v>181</v>
      </c>
      <c r="L96" s="13"/>
      <c r="M96" s="13"/>
      <c r="N96" s="13"/>
      <c r="O96" s="13"/>
      <c r="P96" s="13"/>
      <c r="Q96" s="13"/>
      <c r="R96" s="13"/>
      <c r="S96" s="13"/>
      <c r="T96" s="13"/>
      <c r="U96" s="13"/>
      <c r="V96" s="13"/>
      <c r="W96" s="13"/>
      <c r="X96" s="13"/>
      <c r="Y96" s="13"/>
      <c r="Z96" s="13"/>
      <c r="AA96" s="13"/>
      <c r="AB96" s="13"/>
      <c r="AC96" s="13"/>
      <c r="AD96" s="13"/>
      <c r="AE96" s="13"/>
      <c r="CE96" s="49"/>
    </row>
    <row r="97" customFormat="false" ht="10.5" hidden="false" customHeight="false" outlineLevel="0" collapsed="false">
      <c r="B97" s="13"/>
      <c r="C97" s="13"/>
      <c r="D97" s="13"/>
      <c r="E97" s="13"/>
      <c r="F97" s="13"/>
      <c r="G97" s="13"/>
      <c r="H97" s="13"/>
      <c r="I97" s="13"/>
      <c r="J97" s="7"/>
      <c r="K97" s="7" t="s">
        <v>182</v>
      </c>
      <c r="L97" s="13"/>
      <c r="M97" s="13"/>
      <c r="N97" s="13"/>
      <c r="O97" s="13"/>
      <c r="P97" s="13"/>
      <c r="Q97" s="13"/>
      <c r="R97" s="13"/>
      <c r="S97" s="13"/>
      <c r="T97" s="13"/>
      <c r="U97" s="13"/>
      <c r="V97" s="13"/>
      <c r="W97" s="13"/>
      <c r="X97" s="13"/>
      <c r="Y97" s="13"/>
      <c r="Z97" s="13"/>
      <c r="AA97" s="13"/>
      <c r="AB97" s="13"/>
      <c r="AC97" s="13"/>
      <c r="AD97" s="13"/>
      <c r="AE97" s="13"/>
      <c r="CE97" s="49"/>
    </row>
    <row r="98" customFormat="false" ht="10.5" hidden="false" customHeight="false" outlineLevel="0" collapsed="false">
      <c r="B98" s="13"/>
      <c r="C98" s="13"/>
      <c r="D98" s="13"/>
      <c r="E98" s="13"/>
      <c r="F98" s="13"/>
      <c r="G98" s="13"/>
      <c r="H98" s="13"/>
      <c r="I98" s="13"/>
      <c r="J98" s="7"/>
      <c r="K98" s="7"/>
      <c r="L98" s="13"/>
      <c r="M98" s="13"/>
      <c r="N98" s="13"/>
      <c r="O98" s="13"/>
      <c r="P98" s="13"/>
      <c r="Q98" s="13"/>
      <c r="R98" s="13"/>
      <c r="S98" s="13"/>
      <c r="T98" s="13"/>
      <c r="U98" s="13"/>
      <c r="V98" s="13"/>
      <c r="W98" s="13"/>
      <c r="X98" s="13"/>
      <c r="Y98" s="13"/>
      <c r="Z98" s="13"/>
      <c r="AA98" s="13"/>
      <c r="AB98" s="13"/>
      <c r="AC98" s="13"/>
      <c r="AD98" s="13"/>
      <c r="AE98" s="13"/>
      <c r="CE98" s="49"/>
    </row>
    <row r="99" customFormat="false" ht="10.5" hidden="false" customHeight="false" outlineLevel="0" collapsed="false">
      <c r="B99" s="48"/>
      <c r="C99" s="48" t="s">
        <v>183</v>
      </c>
      <c r="D99" s="13"/>
      <c r="E99" s="13"/>
      <c r="F99" s="13"/>
      <c r="G99" s="13"/>
      <c r="H99" s="13"/>
      <c r="I99" s="48" t="s">
        <v>184</v>
      </c>
      <c r="J99" s="7"/>
      <c r="K99" s="7"/>
      <c r="L99" s="13"/>
      <c r="M99" s="13"/>
      <c r="N99" s="13"/>
      <c r="O99" s="13"/>
      <c r="P99" s="13"/>
      <c r="Q99" s="13"/>
      <c r="R99" s="13"/>
      <c r="S99" s="13"/>
      <c r="T99" s="13"/>
      <c r="U99" s="13"/>
      <c r="V99" s="13"/>
      <c r="W99" s="13"/>
      <c r="X99" s="13"/>
      <c r="Y99" s="13"/>
      <c r="Z99" s="13"/>
      <c r="AA99" s="13"/>
      <c r="AB99" s="13"/>
      <c r="AC99" s="13"/>
      <c r="AD99" s="13"/>
      <c r="AE99" s="13"/>
      <c r="CE99" s="49"/>
    </row>
    <row r="100" customFormat="false" ht="10.5" hidden="false" customHeight="false" outlineLevel="0" collapsed="false">
      <c r="B100" s="13"/>
      <c r="C100" s="13"/>
      <c r="D100" s="13"/>
      <c r="E100" s="13"/>
      <c r="F100" s="13"/>
      <c r="G100" s="13"/>
      <c r="H100" s="13"/>
      <c r="I100" s="13"/>
      <c r="J100" s="7" t="s">
        <v>185</v>
      </c>
      <c r="K100" s="7"/>
      <c r="L100" s="13"/>
      <c r="M100" s="13"/>
      <c r="N100" s="13"/>
      <c r="O100" s="13"/>
      <c r="P100" s="13"/>
      <c r="Q100" s="13"/>
      <c r="R100" s="13"/>
      <c r="S100" s="13"/>
      <c r="T100" s="13"/>
      <c r="U100" s="13"/>
      <c r="V100" s="13"/>
      <c r="W100" s="13"/>
      <c r="X100" s="13"/>
      <c r="Y100" s="13"/>
      <c r="Z100" s="13"/>
      <c r="AA100" s="13"/>
      <c r="AB100" s="13"/>
      <c r="AC100" s="13"/>
      <c r="AD100" s="13"/>
      <c r="AE100" s="13"/>
      <c r="CE100" s="49"/>
    </row>
    <row r="101" customFormat="false" ht="10.5" hidden="false" customHeight="false" outlineLevel="0" collapsed="false">
      <c r="B101" s="13"/>
      <c r="C101" s="13"/>
      <c r="D101" s="13"/>
      <c r="E101" s="13"/>
      <c r="F101" s="13"/>
      <c r="G101" s="13"/>
      <c r="H101" s="13"/>
      <c r="I101" s="13"/>
      <c r="J101" s="7" t="s">
        <v>186</v>
      </c>
      <c r="K101" s="7"/>
      <c r="L101" s="13"/>
      <c r="M101" s="13"/>
      <c r="N101" s="13"/>
      <c r="O101" s="13"/>
      <c r="P101" s="13"/>
      <c r="Q101" s="13"/>
      <c r="R101" s="13"/>
      <c r="S101" s="13"/>
      <c r="T101" s="13"/>
      <c r="U101" s="13"/>
      <c r="V101" s="13"/>
      <c r="W101" s="13"/>
      <c r="X101" s="13"/>
      <c r="Y101" s="13"/>
      <c r="Z101" s="13"/>
      <c r="AA101" s="13"/>
      <c r="AB101" s="13"/>
      <c r="AC101" s="13"/>
      <c r="AD101" s="13"/>
      <c r="AE101" s="13"/>
      <c r="CE101" s="49"/>
    </row>
    <row r="102" customFormat="false" ht="10.5" hidden="false" customHeight="false" outlineLevel="0" collapsed="false">
      <c r="B102" s="13"/>
      <c r="C102" s="13"/>
      <c r="D102" s="13"/>
      <c r="E102" s="13"/>
      <c r="F102" s="13"/>
      <c r="G102" s="13"/>
      <c r="H102" s="13"/>
      <c r="I102" s="13"/>
      <c r="J102" s="7"/>
      <c r="K102" s="7" t="s">
        <v>187</v>
      </c>
      <c r="L102" s="13"/>
      <c r="M102" s="13"/>
      <c r="N102" s="13"/>
      <c r="O102" s="13"/>
      <c r="P102" s="13"/>
      <c r="Q102" s="13"/>
      <c r="R102" s="13"/>
      <c r="S102" s="13"/>
      <c r="T102" s="13"/>
      <c r="U102" s="13"/>
      <c r="V102" s="13"/>
      <c r="W102" s="13"/>
      <c r="X102" s="13"/>
      <c r="Y102" s="13"/>
      <c r="Z102" s="13"/>
      <c r="AA102" s="13"/>
      <c r="AB102" s="13"/>
      <c r="AC102" s="13"/>
      <c r="AD102" s="13"/>
      <c r="AE102" s="13"/>
      <c r="AF102" s="4" t="s">
        <v>188</v>
      </c>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CE102" s="49"/>
    </row>
    <row r="103" customFormat="false" ht="10.5" hidden="false" customHeight="false" outlineLevel="0" collapsed="false">
      <c r="B103" s="13"/>
      <c r="C103" s="13"/>
      <c r="D103" s="13"/>
      <c r="E103" s="13"/>
      <c r="F103" s="13"/>
      <c r="G103" s="13"/>
      <c r="H103" s="13"/>
      <c r="I103" s="13"/>
      <c r="J103" s="7"/>
      <c r="K103" s="7" t="s">
        <v>189</v>
      </c>
      <c r="L103" s="13"/>
      <c r="M103" s="13"/>
      <c r="N103" s="13"/>
      <c r="O103" s="13"/>
      <c r="P103" s="13"/>
      <c r="Q103" s="13"/>
      <c r="R103" s="13"/>
      <c r="S103" s="13"/>
      <c r="T103" s="13"/>
      <c r="U103" s="13"/>
      <c r="V103" s="13"/>
      <c r="W103" s="13"/>
      <c r="X103" s="13"/>
      <c r="Y103" s="13"/>
      <c r="Z103" s="13"/>
      <c r="AA103" s="13"/>
      <c r="AB103" s="13"/>
      <c r="AC103" s="13"/>
      <c r="AD103" s="13"/>
      <c r="AE103" s="13"/>
      <c r="AF103" s="4" t="s">
        <v>190</v>
      </c>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CE103" s="49"/>
    </row>
    <row r="104" customFormat="false" ht="10.5" hidden="false" customHeight="false" outlineLevel="0" collapsed="false">
      <c r="B104" s="13"/>
      <c r="C104" s="13"/>
      <c r="D104" s="13"/>
      <c r="E104" s="13"/>
      <c r="F104" s="13"/>
      <c r="G104" s="13"/>
      <c r="H104" s="13"/>
      <c r="I104" s="13"/>
      <c r="J104" s="7"/>
      <c r="K104" s="7" t="s">
        <v>191</v>
      </c>
      <c r="L104" s="13"/>
      <c r="M104" s="13"/>
      <c r="N104" s="13"/>
      <c r="O104" s="13"/>
      <c r="P104" s="13"/>
      <c r="Q104" s="13"/>
      <c r="R104" s="13"/>
      <c r="S104" s="13"/>
      <c r="T104" s="13"/>
      <c r="U104" s="13"/>
      <c r="V104" s="13"/>
      <c r="W104" s="13"/>
      <c r="X104" s="13"/>
      <c r="Y104" s="13"/>
      <c r="Z104" s="13"/>
      <c r="AA104" s="13"/>
      <c r="AB104" s="13"/>
      <c r="AC104" s="13"/>
      <c r="AD104" s="13"/>
      <c r="AE104" s="13"/>
      <c r="AF104" s="4" t="s">
        <v>192</v>
      </c>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CE104" s="49"/>
    </row>
    <row r="105" customFormat="false" ht="10.5" hidden="false" customHeight="false" outlineLevel="0" collapsed="false">
      <c r="B105" s="13"/>
      <c r="C105" s="13"/>
      <c r="D105" s="13"/>
      <c r="E105" s="13"/>
      <c r="F105" s="13"/>
      <c r="G105" s="13"/>
      <c r="H105" s="13"/>
      <c r="I105" s="13"/>
      <c r="J105" s="7"/>
      <c r="K105" s="7" t="s">
        <v>193</v>
      </c>
      <c r="L105" s="13"/>
      <c r="M105" s="13"/>
      <c r="N105" s="13"/>
      <c r="O105" s="13"/>
      <c r="P105" s="13"/>
      <c r="Q105" s="13"/>
      <c r="R105" s="13"/>
      <c r="S105" s="13"/>
      <c r="T105" s="13"/>
      <c r="U105" s="13"/>
      <c r="V105" s="13"/>
      <c r="W105" s="13"/>
      <c r="X105" s="13"/>
      <c r="Y105" s="13"/>
      <c r="Z105" s="13"/>
      <c r="AA105" s="13"/>
      <c r="AB105" s="13"/>
      <c r="AC105" s="13"/>
      <c r="AD105" s="13"/>
      <c r="AE105" s="13"/>
      <c r="CE105" s="49"/>
    </row>
    <row r="106" customFormat="false" ht="10.5" hidden="false" customHeight="false" outlineLevel="0" collapsed="false">
      <c r="B106" s="13"/>
      <c r="C106" s="13"/>
      <c r="D106" s="13"/>
      <c r="E106" s="13"/>
      <c r="F106" s="13"/>
      <c r="G106" s="13"/>
      <c r="H106" s="13"/>
      <c r="I106" s="13"/>
      <c r="J106" s="7"/>
      <c r="K106" s="7" t="s">
        <v>194</v>
      </c>
      <c r="L106" s="13"/>
      <c r="M106" s="13"/>
      <c r="N106" s="13"/>
      <c r="O106" s="13"/>
      <c r="P106" s="13"/>
      <c r="Q106" s="13"/>
      <c r="R106" s="13"/>
      <c r="S106" s="13"/>
      <c r="T106" s="13"/>
      <c r="U106" s="13"/>
      <c r="V106" s="13"/>
      <c r="W106" s="13"/>
      <c r="X106" s="13"/>
      <c r="Y106" s="13"/>
      <c r="Z106" s="13"/>
      <c r="AA106" s="13"/>
      <c r="AB106" s="13"/>
      <c r="AC106" s="13"/>
      <c r="AD106" s="13"/>
      <c r="AE106" s="13"/>
      <c r="CE106" s="49"/>
    </row>
    <row r="107" customFormat="false" ht="10.5" hidden="false" customHeight="false" outlineLevel="0" collapsed="false">
      <c r="B107" s="13"/>
      <c r="C107" s="13"/>
      <c r="D107" s="13"/>
      <c r="E107" s="13"/>
      <c r="F107" s="13"/>
      <c r="G107" s="13"/>
      <c r="H107" s="13"/>
      <c r="I107" s="13"/>
      <c r="J107" s="7"/>
      <c r="K107" s="7" t="s">
        <v>195</v>
      </c>
      <c r="L107" s="13"/>
      <c r="M107" s="13"/>
      <c r="N107" s="13"/>
      <c r="O107" s="13"/>
      <c r="P107" s="13"/>
      <c r="Q107" s="13"/>
      <c r="R107" s="13"/>
      <c r="S107" s="13"/>
      <c r="T107" s="13"/>
      <c r="U107" s="13"/>
      <c r="V107" s="13"/>
      <c r="W107" s="13"/>
      <c r="X107" s="13"/>
      <c r="Y107" s="13"/>
      <c r="Z107" s="13"/>
      <c r="AA107" s="13"/>
      <c r="AB107" s="13"/>
      <c r="AC107" s="13"/>
      <c r="AD107" s="13"/>
      <c r="AE107" s="13"/>
      <c r="CE107" s="49"/>
    </row>
    <row r="108" customFormat="false" ht="10.5" hidden="false" customHeight="false" outlineLevel="0" collapsed="false">
      <c r="B108" s="13"/>
      <c r="C108" s="13"/>
      <c r="D108" s="13"/>
      <c r="E108" s="13"/>
      <c r="F108" s="13"/>
      <c r="G108" s="13"/>
      <c r="H108" s="13"/>
      <c r="I108" s="13"/>
      <c r="J108" s="7"/>
      <c r="K108" s="7" t="s">
        <v>196</v>
      </c>
      <c r="L108" s="13"/>
      <c r="M108" s="13"/>
      <c r="N108" s="13"/>
      <c r="O108" s="13"/>
      <c r="P108" s="13"/>
      <c r="Q108" s="13"/>
      <c r="R108" s="13"/>
      <c r="S108" s="13"/>
      <c r="T108" s="13"/>
      <c r="U108" s="13"/>
      <c r="V108" s="13"/>
      <c r="W108" s="13"/>
      <c r="X108" s="13"/>
      <c r="Y108" s="13"/>
      <c r="Z108" s="13"/>
      <c r="AA108" s="13"/>
      <c r="AB108" s="13"/>
      <c r="AC108" s="13"/>
      <c r="AD108" s="13"/>
      <c r="AE108" s="13"/>
      <c r="CE108" s="49"/>
    </row>
    <row r="109" customFormat="false" ht="10.5" hidden="false" customHeight="false" outlineLevel="0" collapsed="false">
      <c r="B109" s="13"/>
      <c r="C109" s="13"/>
      <c r="D109" s="13"/>
      <c r="E109" s="13"/>
      <c r="F109" s="13"/>
      <c r="G109" s="13"/>
      <c r="H109" s="13"/>
      <c r="I109" s="13"/>
      <c r="J109" s="7"/>
      <c r="K109" s="7" t="s">
        <v>197</v>
      </c>
      <c r="L109" s="13"/>
      <c r="M109" s="13"/>
      <c r="N109" s="13"/>
      <c r="O109" s="13"/>
      <c r="P109" s="13"/>
      <c r="Q109" s="13"/>
      <c r="R109" s="13"/>
      <c r="S109" s="13"/>
      <c r="T109" s="13"/>
      <c r="U109" s="13"/>
      <c r="V109" s="13"/>
      <c r="W109" s="13"/>
      <c r="X109" s="13"/>
      <c r="Y109" s="13"/>
      <c r="Z109" s="13"/>
      <c r="AA109" s="13"/>
      <c r="AB109" s="13"/>
      <c r="AC109" s="13"/>
      <c r="AD109" s="13"/>
      <c r="AE109" s="13"/>
      <c r="CE109" s="49"/>
    </row>
    <row r="110" customFormat="false" ht="10.5" hidden="false" customHeight="false" outlineLevel="0" collapsed="false">
      <c r="B110" s="13"/>
      <c r="C110" s="13"/>
      <c r="D110" s="13"/>
      <c r="E110" s="13"/>
      <c r="F110" s="13"/>
      <c r="G110" s="13"/>
      <c r="H110" s="13"/>
      <c r="I110" s="13"/>
      <c r="J110" s="7"/>
      <c r="K110" s="7" t="s">
        <v>198</v>
      </c>
      <c r="L110" s="13"/>
      <c r="M110" s="13"/>
      <c r="N110" s="13"/>
      <c r="O110" s="13"/>
      <c r="P110" s="13"/>
      <c r="Q110" s="13"/>
      <c r="R110" s="13"/>
      <c r="S110" s="13"/>
      <c r="T110" s="13"/>
      <c r="U110" s="13"/>
      <c r="V110" s="13"/>
      <c r="W110" s="13"/>
      <c r="X110" s="13"/>
      <c r="Y110" s="13"/>
      <c r="Z110" s="13"/>
      <c r="AA110" s="13"/>
      <c r="AB110" s="13"/>
      <c r="AC110" s="13"/>
      <c r="AD110" s="13"/>
      <c r="AE110" s="13"/>
      <c r="CE110" s="49"/>
    </row>
    <row r="111" customFormat="false" ht="10.5" hidden="false" customHeight="false" outlineLevel="0" collapsed="false">
      <c r="B111" s="13"/>
      <c r="C111" s="13"/>
      <c r="D111" s="13"/>
      <c r="E111" s="13"/>
      <c r="F111" s="13"/>
      <c r="G111" s="13"/>
      <c r="H111" s="13"/>
      <c r="I111" s="13"/>
      <c r="J111" s="7"/>
      <c r="K111" s="7" t="s">
        <v>199</v>
      </c>
      <c r="L111" s="13"/>
      <c r="M111" s="13"/>
      <c r="N111" s="13"/>
      <c r="O111" s="13"/>
      <c r="P111" s="13"/>
      <c r="Q111" s="13"/>
      <c r="R111" s="13"/>
      <c r="S111" s="13"/>
      <c r="T111" s="13"/>
      <c r="U111" s="13"/>
      <c r="V111" s="13"/>
      <c r="W111" s="13"/>
      <c r="X111" s="13"/>
      <c r="Y111" s="13"/>
      <c r="Z111" s="13"/>
      <c r="AA111" s="13"/>
      <c r="AB111" s="13"/>
      <c r="AC111" s="13"/>
      <c r="AD111" s="13"/>
      <c r="AE111" s="13"/>
      <c r="CE111" s="49"/>
    </row>
    <row r="112" customFormat="false" ht="10.5" hidden="false" customHeight="false" outlineLevel="0" collapsed="false">
      <c r="B112" s="13"/>
      <c r="C112" s="13"/>
      <c r="D112" s="13"/>
      <c r="E112" s="13"/>
      <c r="F112" s="13"/>
      <c r="G112" s="13"/>
      <c r="H112" s="13"/>
      <c r="I112" s="13"/>
      <c r="J112" s="7"/>
      <c r="K112" s="7"/>
      <c r="L112" s="13"/>
      <c r="M112" s="13"/>
      <c r="N112" s="13"/>
      <c r="O112" s="13"/>
      <c r="P112" s="13"/>
      <c r="Q112" s="13"/>
      <c r="R112" s="13"/>
      <c r="S112" s="13"/>
      <c r="T112" s="13"/>
      <c r="U112" s="13"/>
      <c r="V112" s="13"/>
      <c r="W112" s="13"/>
      <c r="X112" s="13"/>
      <c r="Y112" s="13"/>
      <c r="Z112" s="13"/>
      <c r="AA112" s="13"/>
      <c r="AB112" s="13"/>
      <c r="AC112" s="13"/>
      <c r="AD112" s="13"/>
      <c r="AE112" s="13"/>
      <c r="CE112" s="49"/>
    </row>
    <row r="113" customFormat="false" ht="10.5" hidden="false" customHeight="false" outlineLevel="0" collapsed="false">
      <c r="B113" s="48"/>
      <c r="C113" s="48" t="s">
        <v>200</v>
      </c>
      <c r="D113" s="13"/>
      <c r="E113" s="13"/>
      <c r="F113" s="13"/>
      <c r="G113" s="13"/>
      <c r="H113" s="13"/>
      <c r="I113" s="48" t="s">
        <v>201</v>
      </c>
      <c r="J113" s="7"/>
      <c r="K113" s="7"/>
      <c r="L113" s="13"/>
      <c r="M113" s="13"/>
      <c r="N113" s="13"/>
      <c r="O113" s="13"/>
      <c r="P113" s="13"/>
      <c r="Q113" s="13"/>
      <c r="R113" s="13"/>
      <c r="S113" s="13"/>
      <c r="T113" s="13"/>
      <c r="U113" s="13"/>
      <c r="V113" s="13"/>
      <c r="W113" s="13"/>
      <c r="X113" s="13"/>
      <c r="Y113" s="13"/>
      <c r="Z113" s="13"/>
      <c r="AA113" s="13"/>
      <c r="AB113" s="13"/>
      <c r="AC113" s="13"/>
      <c r="AD113" s="13"/>
      <c r="AE113" s="13"/>
      <c r="AF113" s="4" t="s">
        <v>202</v>
      </c>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CE113" s="49"/>
    </row>
    <row r="114" customFormat="false" ht="10.5" hidden="false" customHeight="false" outlineLevel="0" collapsed="false">
      <c r="B114" s="13"/>
      <c r="C114" s="13"/>
      <c r="D114" s="13"/>
      <c r="E114" s="13"/>
      <c r="F114" s="13"/>
      <c r="G114" s="13"/>
      <c r="H114" s="13"/>
      <c r="I114" s="13"/>
      <c r="J114" s="7" t="s">
        <v>203</v>
      </c>
      <c r="K114" s="7"/>
      <c r="L114" s="13"/>
      <c r="M114" s="13"/>
      <c r="N114" s="13"/>
      <c r="O114" s="13"/>
      <c r="P114" s="13"/>
      <c r="Q114" s="13"/>
      <c r="R114" s="13"/>
      <c r="S114" s="13"/>
      <c r="T114" s="13"/>
      <c r="U114" s="13"/>
      <c r="V114" s="13"/>
      <c r="W114" s="13"/>
      <c r="X114" s="13"/>
      <c r="Y114" s="13"/>
      <c r="Z114" s="13"/>
      <c r="AA114" s="13"/>
      <c r="AB114" s="13"/>
      <c r="AC114" s="13"/>
      <c r="AD114" s="13"/>
      <c r="AE114" s="13"/>
      <c r="CE114" s="49"/>
    </row>
    <row r="115" customFormat="false" ht="10.5" hidden="false" customHeight="false" outlineLevel="0" collapsed="false">
      <c r="B115" s="13"/>
      <c r="C115" s="13"/>
      <c r="D115" s="13"/>
      <c r="E115" s="13"/>
      <c r="F115" s="13"/>
      <c r="G115" s="13"/>
      <c r="H115" s="13"/>
      <c r="I115" s="13"/>
      <c r="J115" s="7"/>
      <c r="K115" s="7"/>
      <c r="L115" s="13"/>
      <c r="M115" s="13"/>
      <c r="N115" s="13"/>
      <c r="O115" s="13"/>
      <c r="P115" s="13"/>
      <c r="Q115" s="13"/>
      <c r="R115" s="13"/>
      <c r="S115" s="13"/>
      <c r="T115" s="13"/>
      <c r="U115" s="13"/>
      <c r="V115" s="13"/>
      <c r="W115" s="13"/>
      <c r="X115" s="13"/>
      <c r="Y115" s="13"/>
      <c r="Z115" s="13"/>
      <c r="AA115" s="13"/>
      <c r="AB115" s="13"/>
      <c r="AC115" s="13"/>
      <c r="AD115" s="13"/>
      <c r="AE115" s="13"/>
      <c r="CE115" s="49"/>
    </row>
    <row r="116" customFormat="false" ht="10.5" hidden="false" customHeight="false" outlineLevel="0" collapsed="false">
      <c r="B116" s="13"/>
      <c r="C116" s="13"/>
      <c r="D116" s="13"/>
      <c r="E116" s="13"/>
      <c r="F116" s="13"/>
      <c r="G116" s="13"/>
      <c r="H116" s="13"/>
      <c r="I116" s="13"/>
      <c r="J116" s="7"/>
      <c r="K116" s="7"/>
      <c r="L116" s="13"/>
      <c r="M116" s="13"/>
      <c r="N116" s="13"/>
      <c r="O116" s="13"/>
      <c r="P116" s="13"/>
      <c r="Q116" s="13"/>
      <c r="R116" s="13"/>
      <c r="S116" s="13"/>
      <c r="T116" s="13"/>
      <c r="U116" s="13"/>
      <c r="V116" s="13"/>
      <c r="W116" s="13"/>
      <c r="X116" s="13"/>
      <c r="Y116" s="13"/>
      <c r="Z116" s="13"/>
      <c r="AA116" s="13"/>
      <c r="AB116" s="13"/>
      <c r="AC116" s="13"/>
      <c r="AD116" s="13"/>
      <c r="AE116" s="13"/>
      <c r="CE116" s="49"/>
    </row>
    <row r="117" customFormat="false" ht="12.75" hidden="false" customHeight="false" outlineLevel="0" collapsed="false">
      <c r="B117" s="50" t="s">
        <v>204</v>
      </c>
      <c r="C117" s="50"/>
      <c r="D117" s="13"/>
      <c r="E117" s="13"/>
      <c r="F117" s="13"/>
      <c r="G117" s="13"/>
      <c r="H117" s="13"/>
      <c r="I117" s="50" t="s">
        <v>205</v>
      </c>
      <c r="J117" s="7"/>
      <c r="K117" s="7"/>
      <c r="L117" s="13"/>
      <c r="M117" s="13"/>
      <c r="N117" s="13"/>
      <c r="O117" s="13"/>
      <c r="P117" s="13"/>
      <c r="Q117" s="13"/>
      <c r="R117" s="13"/>
      <c r="S117" s="13"/>
      <c r="T117" s="13"/>
      <c r="U117" s="13"/>
      <c r="V117" s="13"/>
      <c r="W117" s="13"/>
      <c r="X117" s="13"/>
      <c r="Y117" s="13"/>
      <c r="Z117" s="13"/>
      <c r="AA117" s="13"/>
      <c r="AB117" s="13"/>
      <c r="AC117" s="13"/>
      <c r="AD117" s="13"/>
      <c r="AE117" s="13"/>
      <c r="CE117" s="49"/>
    </row>
    <row r="118" customFormat="false" ht="10.5" hidden="false" customHeight="false" outlineLevel="0" collapsed="false">
      <c r="B118" s="13"/>
      <c r="C118" s="13"/>
      <c r="D118" s="13"/>
      <c r="E118" s="13"/>
      <c r="F118" s="13"/>
      <c r="G118" s="13"/>
      <c r="H118" s="13"/>
      <c r="I118" s="13"/>
      <c r="J118" s="7"/>
      <c r="K118" s="7"/>
      <c r="L118" s="13"/>
      <c r="M118" s="13"/>
      <c r="N118" s="13"/>
      <c r="O118" s="13"/>
      <c r="P118" s="13"/>
      <c r="Q118" s="13"/>
      <c r="R118" s="13"/>
      <c r="S118" s="13"/>
      <c r="T118" s="13"/>
      <c r="U118" s="13"/>
      <c r="V118" s="13"/>
      <c r="W118" s="13"/>
      <c r="X118" s="13"/>
      <c r="Y118" s="13"/>
      <c r="Z118" s="13"/>
      <c r="AA118" s="13"/>
      <c r="AB118" s="13"/>
      <c r="AC118" s="13"/>
      <c r="AD118" s="13"/>
      <c r="AE118" s="13"/>
      <c r="CE118" s="49"/>
    </row>
    <row r="119" customFormat="false" ht="10.5" hidden="false" customHeight="false" outlineLevel="0" collapsed="false">
      <c r="B119" s="48"/>
      <c r="C119" s="48" t="s">
        <v>206</v>
      </c>
      <c r="D119" s="13"/>
      <c r="E119" s="13"/>
      <c r="F119" s="13"/>
      <c r="G119" s="13"/>
      <c r="H119" s="13"/>
      <c r="I119" s="48" t="s">
        <v>207</v>
      </c>
      <c r="J119" s="7"/>
      <c r="K119" s="7"/>
      <c r="L119" s="13"/>
      <c r="M119" s="13"/>
      <c r="N119" s="13"/>
      <c r="O119" s="13"/>
      <c r="P119" s="13"/>
      <c r="Q119" s="13"/>
      <c r="R119" s="13"/>
      <c r="S119" s="13"/>
      <c r="T119" s="13"/>
      <c r="U119" s="13"/>
      <c r="V119" s="13"/>
      <c r="W119" s="13"/>
      <c r="X119" s="13"/>
      <c r="Y119" s="13"/>
      <c r="Z119" s="13"/>
      <c r="AA119" s="13"/>
      <c r="AB119" s="13"/>
      <c r="AC119" s="13"/>
      <c r="AD119" s="13"/>
      <c r="AE119" s="13"/>
      <c r="AF119" s="4" t="s">
        <v>208</v>
      </c>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CE119" s="49"/>
    </row>
    <row r="120" customFormat="false" ht="10.5" hidden="false" customHeight="false" outlineLevel="0" collapsed="false">
      <c r="B120" s="13"/>
      <c r="C120" s="13"/>
      <c r="D120" s="13"/>
      <c r="E120" s="13"/>
      <c r="F120" s="13"/>
      <c r="G120" s="13"/>
      <c r="H120" s="13"/>
      <c r="I120" s="13"/>
      <c r="J120" s="7" t="s">
        <v>209</v>
      </c>
      <c r="K120" s="7"/>
      <c r="L120" s="13"/>
      <c r="M120" s="13"/>
      <c r="N120" s="13"/>
      <c r="O120" s="13"/>
      <c r="P120" s="13"/>
      <c r="Q120" s="13"/>
      <c r="R120" s="13"/>
      <c r="S120" s="13"/>
      <c r="T120" s="13"/>
      <c r="U120" s="13"/>
      <c r="V120" s="13"/>
      <c r="W120" s="13"/>
      <c r="X120" s="13"/>
      <c r="Y120" s="13"/>
      <c r="Z120" s="13"/>
      <c r="AA120" s="13"/>
      <c r="AB120" s="13"/>
      <c r="AC120" s="13"/>
      <c r="AD120" s="13"/>
      <c r="AE120" s="13"/>
      <c r="CE120" s="49"/>
    </row>
    <row r="121" customFormat="false" ht="10.5" hidden="false" customHeight="false" outlineLevel="0" collapsed="false">
      <c r="B121" s="13"/>
      <c r="C121" s="13"/>
      <c r="D121" s="13"/>
      <c r="E121" s="13"/>
      <c r="F121" s="13"/>
      <c r="G121" s="13"/>
      <c r="H121" s="13"/>
      <c r="I121" s="13"/>
      <c r="J121" s="7"/>
      <c r="K121" s="7"/>
      <c r="L121" s="13"/>
      <c r="M121" s="13"/>
      <c r="N121" s="13"/>
      <c r="O121" s="13"/>
      <c r="P121" s="13"/>
      <c r="Q121" s="13"/>
      <c r="R121" s="13"/>
      <c r="S121" s="13"/>
      <c r="T121" s="13"/>
      <c r="U121" s="13"/>
      <c r="V121" s="13"/>
      <c r="W121" s="13"/>
      <c r="X121" s="13"/>
      <c r="Y121" s="13"/>
      <c r="Z121" s="13"/>
      <c r="AA121" s="13"/>
      <c r="AB121" s="13"/>
      <c r="AC121" s="13"/>
      <c r="AD121" s="13"/>
      <c r="AE121" s="13"/>
      <c r="CE121" s="49"/>
    </row>
    <row r="122" customFormat="false" ht="10.5" hidden="false" customHeight="false" outlineLevel="0" collapsed="false">
      <c r="B122" s="48"/>
      <c r="C122" s="48" t="s">
        <v>210</v>
      </c>
      <c r="D122" s="13"/>
      <c r="E122" s="13"/>
      <c r="F122" s="13"/>
      <c r="G122" s="13"/>
      <c r="H122" s="13"/>
      <c r="I122" s="48" t="s">
        <v>211</v>
      </c>
      <c r="J122" s="7"/>
      <c r="K122" s="7"/>
      <c r="L122" s="13"/>
      <c r="M122" s="13"/>
      <c r="N122" s="13"/>
      <c r="O122" s="13"/>
      <c r="P122" s="13"/>
      <c r="Q122" s="13"/>
      <c r="R122" s="13"/>
      <c r="S122" s="13"/>
      <c r="T122" s="13"/>
      <c r="U122" s="13"/>
      <c r="V122" s="13"/>
      <c r="W122" s="13"/>
      <c r="X122" s="13"/>
      <c r="Y122" s="13"/>
      <c r="Z122" s="13"/>
      <c r="AA122" s="13"/>
      <c r="AB122" s="13"/>
      <c r="AC122" s="13"/>
      <c r="AD122" s="13"/>
      <c r="AE122" s="13"/>
      <c r="CE122" s="49"/>
    </row>
    <row r="123" customFormat="false" ht="10.5" hidden="false" customHeight="false" outlineLevel="0" collapsed="false">
      <c r="B123" s="13"/>
      <c r="C123" s="13"/>
      <c r="D123" s="13"/>
      <c r="E123" s="13"/>
      <c r="F123" s="13"/>
      <c r="G123" s="13"/>
      <c r="H123" s="13"/>
      <c r="I123" s="13"/>
      <c r="J123" s="7" t="s">
        <v>212</v>
      </c>
      <c r="K123" s="7"/>
      <c r="L123" s="13"/>
      <c r="M123" s="13"/>
      <c r="N123" s="13"/>
      <c r="O123" s="13"/>
      <c r="P123" s="13"/>
      <c r="Q123" s="13"/>
      <c r="R123" s="13"/>
      <c r="S123" s="13"/>
      <c r="T123" s="13"/>
      <c r="U123" s="13"/>
      <c r="V123" s="13"/>
      <c r="W123" s="13"/>
      <c r="X123" s="13"/>
      <c r="Y123" s="13"/>
      <c r="Z123" s="13"/>
      <c r="AA123" s="13"/>
      <c r="AB123" s="13"/>
      <c r="AC123" s="13"/>
      <c r="AD123" s="13"/>
      <c r="AE123" s="13"/>
      <c r="CE123" s="49"/>
    </row>
    <row r="124" customFormat="false" ht="10.5" hidden="false" customHeight="false" outlineLevel="0" collapsed="false">
      <c r="B124" s="13"/>
      <c r="C124" s="13"/>
      <c r="D124" s="13"/>
      <c r="E124" s="13"/>
      <c r="F124" s="13"/>
      <c r="G124" s="13"/>
      <c r="H124" s="13"/>
      <c r="I124" s="13"/>
      <c r="J124" s="7"/>
      <c r="K124" s="7"/>
      <c r="L124" s="13"/>
      <c r="M124" s="13"/>
      <c r="N124" s="13"/>
      <c r="O124" s="13"/>
      <c r="P124" s="13"/>
      <c r="Q124" s="13"/>
      <c r="R124" s="13"/>
      <c r="S124" s="13"/>
      <c r="T124" s="13"/>
      <c r="U124" s="13"/>
      <c r="V124" s="13"/>
      <c r="W124" s="13"/>
      <c r="X124" s="13"/>
      <c r="Y124" s="13"/>
      <c r="Z124" s="13"/>
      <c r="AA124" s="13"/>
      <c r="AB124" s="13"/>
      <c r="AC124" s="13"/>
      <c r="AD124" s="13"/>
      <c r="AE124" s="13"/>
      <c r="AF124" s="4" t="s">
        <v>213</v>
      </c>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CE124" s="49"/>
    </row>
    <row r="125" customFormat="false" ht="10.5" hidden="false" customHeight="false" outlineLevel="0" collapsed="false">
      <c r="B125" s="13"/>
      <c r="C125" s="13"/>
      <c r="D125" s="13"/>
      <c r="E125" s="13"/>
      <c r="F125" s="13"/>
      <c r="G125" s="13"/>
      <c r="H125" s="13"/>
      <c r="I125" s="13"/>
      <c r="J125" s="7"/>
      <c r="K125" s="7"/>
      <c r="L125" s="13"/>
      <c r="M125" s="13"/>
      <c r="N125" s="13"/>
      <c r="O125" s="13"/>
      <c r="P125" s="13"/>
      <c r="Q125" s="13"/>
      <c r="R125" s="13"/>
      <c r="S125" s="13"/>
      <c r="T125" s="13"/>
      <c r="U125" s="13"/>
      <c r="V125" s="13"/>
      <c r="W125" s="13"/>
      <c r="X125" s="13"/>
      <c r="Y125" s="13"/>
      <c r="Z125" s="13"/>
      <c r="AA125" s="13"/>
      <c r="AB125" s="13"/>
      <c r="AC125" s="13"/>
      <c r="AD125" s="13"/>
      <c r="AE125" s="13"/>
      <c r="AF125" s="4" t="s">
        <v>214</v>
      </c>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CE125" s="49"/>
    </row>
    <row r="126" customFormat="false" ht="10.5" hidden="false" customHeight="false" outlineLevel="0" collapsed="false">
      <c r="B126" s="13"/>
      <c r="C126" s="13"/>
      <c r="D126" s="13"/>
      <c r="E126" s="13"/>
      <c r="F126" s="13"/>
      <c r="G126" s="13"/>
      <c r="H126" s="13"/>
      <c r="I126" s="13"/>
      <c r="J126" s="7"/>
      <c r="K126" s="7"/>
      <c r="L126" s="13"/>
      <c r="M126" s="13"/>
      <c r="N126" s="13"/>
      <c r="O126" s="13"/>
      <c r="P126" s="13"/>
      <c r="Q126" s="13"/>
      <c r="R126" s="13"/>
      <c r="S126" s="13"/>
      <c r="T126" s="13"/>
      <c r="U126" s="13"/>
      <c r="V126" s="13"/>
      <c r="W126" s="13"/>
      <c r="X126" s="13"/>
      <c r="Y126" s="13"/>
      <c r="Z126" s="13"/>
      <c r="AA126" s="13"/>
      <c r="AB126" s="13"/>
      <c r="AC126" s="13"/>
      <c r="AD126" s="13"/>
      <c r="AE126" s="13"/>
      <c r="CE126" s="49"/>
    </row>
    <row r="127" customFormat="false" ht="10.5" hidden="false" customHeight="false" outlineLevel="0" collapsed="false">
      <c r="B127" s="48"/>
      <c r="C127" s="48" t="s">
        <v>215</v>
      </c>
      <c r="D127" s="13"/>
      <c r="E127" s="13"/>
      <c r="F127" s="13"/>
      <c r="G127" s="13"/>
      <c r="H127" s="13"/>
      <c r="I127" s="48" t="s">
        <v>216</v>
      </c>
      <c r="J127" s="7"/>
      <c r="K127" s="7"/>
      <c r="L127" s="13"/>
      <c r="M127" s="13"/>
      <c r="N127" s="13"/>
      <c r="O127" s="13"/>
      <c r="P127" s="13"/>
      <c r="Q127" s="13"/>
      <c r="R127" s="13"/>
      <c r="S127" s="13"/>
      <c r="T127" s="13"/>
      <c r="U127" s="13"/>
      <c r="V127" s="13"/>
      <c r="W127" s="13"/>
      <c r="X127" s="13"/>
      <c r="Y127" s="13"/>
      <c r="Z127" s="13"/>
      <c r="AA127" s="13"/>
      <c r="AB127" s="13"/>
      <c r="AC127" s="13"/>
      <c r="AD127" s="13"/>
      <c r="AE127" s="13"/>
      <c r="AF127" s="4" t="s">
        <v>217</v>
      </c>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CE127" s="49"/>
    </row>
    <row r="128" customFormat="false" ht="10.5" hidden="false" customHeight="false" outlineLevel="0" collapsed="false">
      <c r="B128" s="13"/>
      <c r="C128" s="13"/>
      <c r="D128" s="13"/>
      <c r="E128" s="13"/>
      <c r="F128" s="13"/>
      <c r="G128" s="13"/>
      <c r="H128" s="13"/>
      <c r="I128" s="13"/>
      <c r="J128" s="7" t="s">
        <v>218</v>
      </c>
      <c r="K128" s="7"/>
      <c r="L128" s="13"/>
      <c r="M128" s="13"/>
      <c r="N128" s="13"/>
      <c r="O128" s="13"/>
      <c r="P128" s="13"/>
      <c r="Q128" s="13"/>
      <c r="R128" s="13"/>
      <c r="S128" s="13"/>
      <c r="T128" s="13"/>
      <c r="U128" s="13"/>
      <c r="V128" s="13"/>
      <c r="W128" s="13"/>
      <c r="X128" s="13"/>
      <c r="Y128" s="13"/>
      <c r="Z128" s="13"/>
      <c r="AA128" s="13"/>
      <c r="AB128" s="13"/>
      <c r="AC128" s="13"/>
      <c r="AD128" s="13"/>
      <c r="AE128" s="13"/>
      <c r="CE128" s="49"/>
    </row>
    <row r="129" customFormat="false" ht="10.5" hidden="false" customHeight="false" outlineLevel="0" collapsed="false">
      <c r="B129" s="13"/>
      <c r="C129" s="13"/>
      <c r="D129" s="13"/>
      <c r="E129" s="13"/>
      <c r="F129" s="13"/>
      <c r="G129" s="13"/>
      <c r="H129" s="13"/>
      <c r="I129" s="13"/>
      <c r="J129" s="7"/>
      <c r="K129" s="7" t="s">
        <v>219</v>
      </c>
      <c r="L129" s="13"/>
      <c r="M129" s="13"/>
      <c r="N129" s="13"/>
      <c r="O129" s="13"/>
      <c r="P129" s="13"/>
      <c r="Q129" s="13"/>
      <c r="R129" s="13"/>
      <c r="S129" s="13"/>
      <c r="T129" s="13"/>
      <c r="U129" s="13"/>
      <c r="V129" s="13"/>
      <c r="W129" s="13"/>
      <c r="X129" s="13"/>
      <c r="Y129" s="13"/>
      <c r="Z129" s="13"/>
      <c r="AA129" s="13"/>
      <c r="AB129" s="13"/>
      <c r="AC129" s="13"/>
      <c r="AD129" s="13"/>
      <c r="AE129" s="13"/>
      <c r="CE129" s="49"/>
    </row>
    <row r="130" customFormat="false" ht="10.5" hidden="false" customHeight="false" outlineLevel="0" collapsed="false">
      <c r="B130" s="13"/>
      <c r="C130" s="13"/>
      <c r="D130" s="13"/>
      <c r="E130" s="13"/>
      <c r="F130" s="13"/>
      <c r="G130" s="13"/>
      <c r="H130" s="13"/>
      <c r="I130" s="13"/>
      <c r="J130" s="7"/>
      <c r="K130" s="7" t="s">
        <v>220</v>
      </c>
      <c r="L130" s="13"/>
      <c r="M130" s="13"/>
      <c r="N130" s="13"/>
      <c r="O130" s="13"/>
      <c r="P130" s="13"/>
      <c r="Q130" s="13"/>
      <c r="R130" s="13"/>
      <c r="S130" s="13"/>
      <c r="T130" s="13"/>
      <c r="U130" s="13"/>
      <c r="V130" s="13"/>
      <c r="W130" s="13"/>
      <c r="X130" s="13"/>
      <c r="Y130" s="13"/>
      <c r="Z130" s="13"/>
      <c r="AA130" s="13"/>
      <c r="AB130" s="13"/>
      <c r="AC130" s="13"/>
      <c r="AD130" s="13"/>
      <c r="AE130" s="13"/>
      <c r="CE130" s="49"/>
    </row>
    <row r="131" customFormat="false" ht="10.5" hidden="false" customHeight="false" outlineLevel="0" collapsed="false">
      <c r="B131" s="13"/>
      <c r="C131" s="13"/>
      <c r="D131" s="13"/>
      <c r="E131" s="13"/>
      <c r="F131" s="13"/>
      <c r="G131" s="13"/>
      <c r="H131" s="13"/>
      <c r="I131" s="13"/>
      <c r="J131" s="7"/>
      <c r="K131" s="7"/>
      <c r="L131" s="13"/>
      <c r="M131" s="13"/>
      <c r="N131" s="13"/>
      <c r="O131" s="13"/>
      <c r="P131" s="13"/>
      <c r="Q131" s="13"/>
      <c r="R131" s="13"/>
      <c r="S131" s="13"/>
      <c r="T131" s="13"/>
      <c r="U131" s="13"/>
      <c r="V131" s="13"/>
      <c r="W131" s="13"/>
      <c r="X131" s="13"/>
      <c r="Y131" s="13"/>
      <c r="Z131" s="13"/>
      <c r="AA131" s="13"/>
      <c r="AB131" s="13"/>
      <c r="AC131" s="13"/>
      <c r="AD131" s="13"/>
      <c r="AE131" s="13"/>
      <c r="CE131" s="49"/>
    </row>
    <row r="132" customFormat="false" ht="10.5" hidden="false" customHeight="false" outlineLevel="0" collapsed="false">
      <c r="B132" s="48"/>
      <c r="C132" s="48" t="s">
        <v>221</v>
      </c>
      <c r="D132" s="13"/>
      <c r="E132" s="13"/>
      <c r="F132" s="13"/>
      <c r="G132" s="13"/>
      <c r="H132" s="13"/>
      <c r="I132" s="48" t="s">
        <v>222</v>
      </c>
      <c r="J132" s="7"/>
      <c r="K132" s="7"/>
      <c r="L132" s="13"/>
      <c r="M132" s="13"/>
      <c r="N132" s="13"/>
      <c r="O132" s="13"/>
      <c r="P132" s="13"/>
      <c r="Q132" s="13"/>
      <c r="R132" s="13"/>
      <c r="S132" s="13"/>
      <c r="T132" s="13"/>
      <c r="U132" s="13"/>
      <c r="V132" s="13"/>
      <c r="W132" s="13"/>
      <c r="X132" s="13"/>
      <c r="Y132" s="13"/>
      <c r="Z132" s="13"/>
      <c r="AA132" s="13"/>
      <c r="AB132" s="13"/>
      <c r="AC132" s="13"/>
      <c r="AD132" s="13"/>
      <c r="AE132" s="13"/>
      <c r="AF132" s="4" t="s">
        <v>223</v>
      </c>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CE132" s="49"/>
    </row>
    <row r="133" customFormat="false" ht="10.5" hidden="false" customHeight="false" outlineLevel="0" collapsed="false">
      <c r="B133" s="13"/>
      <c r="C133" s="13"/>
      <c r="D133" s="13"/>
      <c r="E133" s="13"/>
      <c r="F133" s="13"/>
      <c r="G133" s="13"/>
      <c r="H133" s="13"/>
      <c r="I133" s="13"/>
      <c r="J133" s="7" t="s">
        <v>224</v>
      </c>
      <c r="K133" s="7"/>
      <c r="L133" s="13"/>
      <c r="M133" s="13"/>
      <c r="N133" s="13"/>
      <c r="O133" s="13"/>
      <c r="P133" s="13"/>
      <c r="Q133" s="13"/>
      <c r="R133" s="13"/>
      <c r="S133" s="13"/>
      <c r="T133" s="13"/>
      <c r="U133" s="13"/>
      <c r="V133" s="13"/>
      <c r="W133" s="13"/>
      <c r="X133" s="13"/>
      <c r="Y133" s="13"/>
      <c r="Z133" s="13"/>
      <c r="AA133" s="13"/>
      <c r="AB133" s="13"/>
      <c r="AC133" s="13"/>
      <c r="AD133" s="13"/>
      <c r="AE133" s="13"/>
      <c r="CE133" s="49"/>
    </row>
    <row r="134" customFormat="false" ht="10.5" hidden="false" customHeight="false" outlineLevel="0" collapsed="false">
      <c r="B134" s="13"/>
      <c r="C134" s="13"/>
      <c r="D134" s="13"/>
      <c r="E134" s="13"/>
      <c r="F134" s="13"/>
      <c r="G134" s="13"/>
      <c r="H134" s="13"/>
      <c r="I134" s="13"/>
      <c r="J134" s="7" t="s">
        <v>225</v>
      </c>
      <c r="K134" s="7"/>
      <c r="L134" s="13"/>
      <c r="M134" s="13"/>
      <c r="N134" s="13"/>
      <c r="O134" s="13"/>
      <c r="P134" s="13"/>
      <c r="Q134" s="13"/>
      <c r="R134" s="13"/>
      <c r="S134" s="13"/>
      <c r="T134" s="13"/>
      <c r="U134" s="13"/>
      <c r="V134" s="13"/>
      <c r="W134" s="13"/>
      <c r="X134" s="13"/>
      <c r="Y134" s="13"/>
      <c r="Z134" s="13"/>
      <c r="AA134" s="13"/>
      <c r="AB134" s="13"/>
      <c r="AC134" s="13"/>
      <c r="AD134" s="13"/>
      <c r="AE134" s="13"/>
      <c r="CE134" s="49"/>
    </row>
    <row r="135" customFormat="false" ht="10.5" hidden="false" customHeight="false" outlineLevel="0" collapsed="false">
      <c r="B135" s="13"/>
      <c r="C135" s="13"/>
      <c r="D135" s="13"/>
      <c r="E135" s="13"/>
      <c r="F135" s="13"/>
      <c r="G135" s="13"/>
      <c r="H135" s="13"/>
      <c r="I135" s="13"/>
      <c r="J135" s="7"/>
      <c r="K135" s="7"/>
      <c r="L135" s="13"/>
      <c r="M135" s="13"/>
      <c r="N135" s="13"/>
      <c r="O135" s="13"/>
      <c r="P135" s="13"/>
      <c r="Q135" s="13"/>
      <c r="R135" s="13"/>
      <c r="S135" s="13"/>
      <c r="T135" s="13"/>
      <c r="U135" s="13"/>
      <c r="V135" s="13"/>
      <c r="W135" s="13"/>
      <c r="X135" s="13"/>
      <c r="Y135" s="13"/>
      <c r="Z135" s="13"/>
      <c r="AA135" s="13"/>
      <c r="AB135" s="13"/>
      <c r="AC135" s="13"/>
      <c r="AD135" s="13"/>
      <c r="AE135" s="13"/>
      <c r="CE135" s="49"/>
    </row>
    <row r="136" customFormat="false" ht="10.5" hidden="false" customHeight="false" outlineLevel="0" collapsed="false">
      <c r="B136" s="48"/>
      <c r="C136" s="48" t="s">
        <v>226</v>
      </c>
      <c r="D136" s="13"/>
      <c r="E136" s="13"/>
      <c r="F136" s="13"/>
      <c r="G136" s="13"/>
      <c r="H136" s="13"/>
      <c r="I136" s="48" t="s">
        <v>227</v>
      </c>
      <c r="J136" s="7"/>
      <c r="K136" s="7"/>
      <c r="L136" s="13"/>
      <c r="M136" s="13"/>
      <c r="N136" s="13"/>
      <c r="O136" s="13"/>
      <c r="P136" s="13"/>
      <c r="Q136" s="13"/>
      <c r="R136" s="13"/>
      <c r="S136" s="13"/>
      <c r="T136" s="13"/>
      <c r="U136" s="13"/>
      <c r="V136" s="13"/>
      <c r="W136" s="13"/>
      <c r="X136" s="13"/>
      <c r="Y136" s="13"/>
      <c r="Z136" s="13"/>
      <c r="AA136" s="13"/>
      <c r="AB136" s="13"/>
      <c r="AC136" s="13"/>
      <c r="AD136" s="13"/>
      <c r="AE136" s="13"/>
      <c r="AF136" s="4" t="s">
        <v>228</v>
      </c>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CE136" s="49"/>
    </row>
    <row r="137" customFormat="false" ht="10.5" hidden="false" customHeight="false" outlineLevel="0" collapsed="false">
      <c r="B137" s="13"/>
      <c r="C137" s="13"/>
      <c r="D137" s="13"/>
      <c r="E137" s="13"/>
      <c r="F137" s="13"/>
      <c r="G137" s="13"/>
      <c r="H137" s="13"/>
      <c r="I137" s="13"/>
      <c r="J137" s="7" t="s">
        <v>229</v>
      </c>
      <c r="K137" s="7"/>
      <c r="L137" s="13"/>
      <c r="M137" s="13"/>
      <c r="N137" s="13"/>
      <c r="O137" s="13"/>
      <c r="P137" s="13"/>
      <c r="Q137" s="13"/>
      <c r="R137" s="13"/>
      <c r="S137" s="13"/>
      <c r="T137" s="13"/>
      <c r="U137" s="13"/>
      <c r="V137" s="13"/>
      <c r="W137" s="13"/>
      <c r="X137" s="13"/>
      <c r="Y137" s="13"/>
      <c r="Z137" s="13"/>
      <c r="AA137" s="13"/>
      <c r="AB137" s="13"/>
      <c r="AC137" s="13"/>
      <c r="AD137" s="13"/>
      <c r="AE137" s="13"/>
      <c r="CE137" s="49"/>
    </row>
    <row r="138" customFormat="false" ht="10.5" hidden="false" customHeight="false" outlineLevel="0" collapsed="false">
      <c r="B138" s="13"/>
      <c r="C138" s="13"/>
      <c r="D138" s="13"/>
      <c r="E138" s="13"/>
      <c r="F138" s="13"/>
      <c r="G138" s="13"/>
      <c r="H138" s="13"/>
      <c r="I138" s="13"/>
      <c r="J138" s="7"/>
      <c r="K138" s="7"/>
      <c r="L138" s="13"/>
      <c r="M138" s="13"/>
      <c r="N138" s="13"/>
      <c r="O138" s="13"/>
      <c r="P138" s="13"/>
      <c r="Q138" s="13"/>
      <c r="R138" s="13"/>
      <c r="S138" s="13"/>
      <c r="T138" s="13"/>
      <c r="U138" s="13"/>
      <c r="V138" s="13"/>
      <c r="W138" s="13"/>
      <c r="X138" s="13"/>
      <c r="Y138" s="13"/>
      <c r="Z138" s="13"/>
      <c r="AA138" s="13"/>
      <c r="AB138" s="13"/>
      <c r="AC138" s="13"/>
      <c r="AD138" s="13"/>
      <c r="AE138" s="13"/>
      <c r="CE138" s="49"/>
    </row>
    <row r="139" customFormat="false" ht="10.5" hidden="false" customHeight="false" outlineLevel="0" collapsed="false">
      <c r="B139" s="48"/>
      <c r="C139" s="48" t="s">
        <v>230</v>
      </c>
      <c r="D139" s="13"/>
      <c r="E139" s="13"/>
      <c r="F139" s="13"/>
      <c r="G139" s="13"/>
      <c r="H139" s="13"/>
      <c r="I139" s="48" t="s">
        <v>231</v>
      </c>
      <c r="J139" s="7"/>
      <c r="K139" s="7"/>
      <c r="L139" s="13"/>
      <c r="M139" s="13"/>
      <c r="N139" s="13"/>
      <c r="O139" s="13"/>
      <c r="P139" s="13"/>
      <c r="Q139" s="13"/>
      <c r="R139" s="13"/>
      <c r="S139" s="13"/>
      <c r="T139" s="13"/>
      <c r="U139" s="13"/>
      <c r="V139" s="13"/>
      <c r="W139" s="13"/>
      <c r="X139" s="13"/>
      <c r="Y139" s="13"/>
      <c r="Z139" s="13"/>
      <c r="AA139" s="13"/>
      <c r="AB139" s="13"/>
      <c r="AC139" s="13"/>
      <c r="AD139" s="13"/>
      <c r="AE139" s="13"/>
      <c r="AF139" s="4" t="s">
        <v>232</v>
      </c>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CE139" s="49"/>
    </row>
    <row r="140" customFormat="false" ht="10.5" hidden="false" customHeight="false" outlineLevel="0" collapsed="false">
      <c r="B140" s="13"/>
      <c r="C140" s="13"/>
      <c r="D140" s="13"/>
      <c r="E140" s="13"/>
      <c r="F140" s="13"/>
      <c r="G140" s="13"/>
      <c r="H140" s="13"/>
      <c r="I140" s="13"/>
      <c r="J140" s="7" t="s">
        <v>233</v>
      </c>
      <c r="K140" s="7"/>
      <c r="L140" s="13"/>
      <c r="M140" s="13"/>
      <c r="N140" s="13"/>
      <c r="O140" s="13"/>
      <c r="P140" s="13"/>
      <c r="Q140" s="13"/>
      <c r="R140" s="13"/>
      <c r="S140" s="13"/>
      <c r="T140" s="13"/>
      <c r="U140" s="13"/>
      <c r="V140" s="13"/>
      <c r="W140" s="13"/>
      <c r="X140" s="13"/>
      <c r="Y140" s="13"/>
      <c r="Z140" s="13"/>
      <c r="AA140" s="13"/>
      <c r="AB140" s="13"/>
      <c r="AC140" s="13"/>
      <c r="AD140" s="13"/>
      <c r="AE140" s="13"/>
      <c r="CE140" s="49"/>
    </row>
    <row r="141" customFormat="false" ht="10.5" hidden="false" customHeight="false" outlineLevel="0" collapsed="false">
      <c r="B141" s="13"/>
      <c r="C141" s="13"/>
      <c r="D141" s="13"/>
      <c r="E141" s="13"/>
      <c r="F141" s="13"/>
      <c r="G141" s="13"/>
      <c r="H141" s="13"/>
      <c r="I141" s="13"/>
      <c r="J141" s="7"/>
      <c r="K141" s="7"/>
      <c r="L141" s="13"/>
      <c r="M141" s="13"/>
      <c r="N141" s="13"/>
      <c r="O141" s="13"/>
      <c r="P141" s="13"/>
      <c r="Q141" s="13"/>
      <c r="R141" s="13"/>
      <c r="S141" s="13"/>
      <c r="T141" s="13"/>
      <c r="U141" s="13"/>
      <c r="V141" s="13"/>
      <c r="W141" s="13"/>
      <c r="X141" s="13"/>
      <c r="Y141" s="13"/>
      <c r="Z141" s="13"/>
      <c r="AA141" s="13"/>
      <c r="AB141" s="13"/>
      <c r="AC141" s="13"/>
      <c r="AD141" s="13"/>
      <c r="AE141" s="13"/>
      <c r="CE141" s="49"/>
    </row>
    <row r="142" customFormat="false" ht="10.5" hidden="false" customHeight="false" outlineLevel="0" collapsed="false">
      <c r="B142" s="13"/>
      <c r="C142" s="13"/>
      <c r="D142" s="13"/>
      <c r="E142" s="13"/>
      <c r="F142" s="13"/>
      <c r="G142" s="13"/>
      <c r="H142" s="13"/>
      <c r="I142" s="13"/>
      <c r="J142" s="7"/>
      <c r="K142" s="7"/>
      <c r="L142" s="13"/>
      <c r="M142" s="13"/>
      <c r="N142" s="13"/>
      <c r="O142" s="13"/>
      <c r="P142" s="13"/>
      <c r="Q142" s="13"/>
      <c r="R142" s="13"/>
      <c r="S142" s="13"/>
      <c r="T142" s="13"/>
      <c r="U142" s="13"/>
      <c r="V142" s="13"/>
      <c r="W142" s="13"/>
      <c r="X142" s="13"/>
      <c r="Y142" s="13"/>
      <c r="Z142" s="13"/>
      <c r="AA142" s="13"/>
      <c r="AB142" s="13"/>
      <c r="AC142" s="13"/>
      <c r="AD142" s="13"/>
      <c r="AE142" s="13"/>
      <c r="CE142" s="49"/>
    </row>
    <row r="143" customFormat="false" ht="12.75" hidden="false" customHeight="false" outlineLevel="0" collapsed="false">
      <c r="B143" s="50" t="s">
        <v>234</v>
      </c>
      <c r="C143" s="50"/>
      <c r="D143" s="13"/>
      <c r="E143" s="13"/>
      <c r="F143" s="13"/>
      <c r="G143" s="13"/>
      <c r="H143" s="13"/>
      <c r="I143" s="50" t="s">
        <v>235</v>
      </c>
      <c r="J143" s="7"/>
      <c r="K143" s="7"/>
      <c r="L143" s="13"/>
      <c r="M143" s="13"/>
      <c r="N143" s="13"/>
      <c r="O143" s="13"/>
      <c r="P143" s="13"/>
      <c r="Q143" s="13"/>
      <c r="R143" s="13"/>
      <c r="S143" s="13"/>
      <c r="T143" s="13"/>
      <c r="U143" s="13"/>
      <c r="V143" s="13"/>
      <c r="W143" s="13"/>
      <c r="X143" s="13"/>
      <c r="Y143" s="13"/>
      <c r="Z143" s="13"/>
      <c r="AA143" s="13"/>
      <c r="AB143" s="13"/>
      <c r="AC143" s="13"/>
      <c r="AD143" s="13"/>
      <c r="AE143" s="13"/>
      <c r="CE143" s="49"/>
    </row>
    <row r="144" customFormat="false" ht="10.5" hidden="false" customHeight="false" outlineLevel="0" collapsed="false">
      <c r="B144" s="13"/>
      <c r="C144" s="13"/>
      <c r="D144" s="13"/>
      <c r="E144" s="13"/>
      <c r="F144" s="13"/>
      <c r="G144" s="13"/>
      <c r="H144" s="13"/>
      <c r="I144" s="13"/>
      <c r="J144" s="7"/>
      <c r="K144" s="7"/>
      <c r="L144" s="13"/>
      <c r="M144" s="13"/>
      <c r="N144" s="13"/>
      <c r="O144" s="13"/>
      <c r="P144" s="13"/>
      <c r="Q144" s="13"/>
      <c r="R144" s="13"/>
      <c r="S144" s="13"/>
      <c r="T144" s="13"/>
      <c r="U144" s="13"/>
      <c r="V144" s="13"/>
      <c r="W144" s="13"/>
      <c r="X144" s="13"/>
      <c r="Y144" s="13"/>
      <c r="Z144" s="13"/>
      <c r="AA144" s="13"/>
      <c r="AB144" s="13"/>
      <c r="AC144" s="13"/>
      <c r="AD144" s="13"/>
      <c r="AE144" s="13"/>
      <c r="CE144" s="49"/>
    </row>
    <row r="145" customFormat="false" ht="10.5" hidden="false" customHeight="false" outlineLevel="0" collapsed="false">
      <c r="B145" s="48"/>
      <c r="C145" s="48" t="s">
        <v>236</v>
      </c>
      <c r="D145" s="13"/>
      <c r="E145" s="13"/>
      <c r="F145" s="13"/>
      <c r="G145" s="13"/>
      <c r="H145" s="13"/>
      <c r="I145" s="48" t="s">
        <v>237</v>
      </c>
      <c r="J145" s="7"/>
      <c r="K145" s="7"/>
      <c r="L145" s="13"/>
      <c r="M145" s="13"/>
      <c r="N145" s="13"/>
      <c r="O145" s="13"/>
      <c r="P145" s="13"/>
      <c r="Q145" s="13"/>
      <c r="R145" s="13"/>
      <c r="S145" s="13"/>
      <c r="T145" s="13"/>
      <c r="U145" s="13"/>
      <c r="V145" s="13"/>
      <c r="W145" s="13"/>
      <c r="X145" s="13"/>
      <c r="Y145" s="13"/>
      <c r="Z145" s="13"/>
      <c r="AA145" s="13"/>
      <c r="AB145" s="13"/>
      <c r="AC145" s="13"/>
      <c r="AD145" s="13"/>
      <c r="AE145" s="13"/>
      <c r="AF145" s="4" t="s">
        <v>114</v>
      </c>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CE145" s="49"/>
    </row>
    <row r="146" customFormat="false" ht="10.5" hidden="false" customHeight="false" outlineLevel="0" collapsed="false">
      <c r="B146" s="13"/>
      <c r="C146" s="13"/>
      <c r="D146" s="13"/>
      <c r="E146" s="13"/>
      <c r="F146" s="13"/>
      <c r="G146" s="13"/>
      <c r="H146" s="13"/>
      <c r="I146" s="13"/>
      <c r="J146" s="7" t="s">
        <v>238</v>
      </c>
      <c r="K146" s="7"/>
      <c r="L146" s="13"/>
      <c r="M146" s="13"/>
      <c r="N146" s="13"/>
      <c r="O146" s="13"/>
      <c r="P146" s="13"/>
      <c r="Q146" s="13"/>
      <c r="R146" s="13"/>
      <c r="S146" s="13"/>
      <c r="T146" s="13"/>
      <c r="U146" s="13"/>
      <c r="V146" s="13"/>
      <c r="W146" s="13"/>
      <c r="X146" s="13"/>
      <c r="Y146" s="13"/>
      <c r="Z146" s="13"/>
      <c r="AA146" s="13"/>
      <c r="AB146" s="13"/>
      <c r="AC146" s="13"/>
      <c r="AD146" s="13"/>
      <c r="AE146" s="13"/>
      <c r="CE146" s="49"/>
    </row>
    <row r="147" customFormat="false" ht="10.5" hidden="false" customHeight="false" outlineLevel="0" collapsed="false">
      <c r="B147" s="13"/>
      <c r="C147" s="13"/>
      <c r="D147" s="13"/>
      <c r="E147" s="13"/>
      <c r="F147" s="13"/>
      <c r="G147" s="13"/>
      <c r="H147" s="13"/>
      <c r="I147" s="13"/>
      <c r="J147" s="7" t="s">
        <v>239</v>
      </c>
      <c r="K147" s="7"/>
      <c r="L147" s="13"/>
      <c r="M147" s="13"/>
      <c r="N147" s="13"/>
      <c r="O147" s="13"/>
      <c r="P147" s="13"/>
      <c r="Q147" s="13"/>
      <c r="R147" s="13"/>
      <c r="S147" s="13"/>
      <c r="T147" s="13"/>
      <c r="U147" s="13"/>
      <c r="V147" s="13"/>
      <c r="W147" s="13"/>
      <c r="X147" s="13"/>
      <c r="Y147" s="13"/>
      <c r="Z147" s="13"/>
      <c r="AA147" s="13"/>
      <c r="AB147" s="13"/>
      <c r="AC147" s="13"/>
      <c r="AD147" s="13"/>
      <c r="AE147" s="13"/>
      <c r="CE147" s="49"/>
    </row>
    <row r="148" customFormat="false" ht="10.5" hidden="false" customHeight="false" outlineLevel="0" collapsed="false">
      <c r="B148" s="13"/>
      <c r="C148" s="13"/>
      <c r="D148" s="13"/>
      <c r="E148" s="13"/>
      <c r="F148" s="13"/>
      <c r="G148" s="13"/>
      <c r="H148" s="13"/>
      <c r="I148" s="13"/>
      <c r="J148" s="7"/>
      <c r="K148" s="7"/>
      <c r="L148" s="13"/>
      <c r="M148" s="13"/>
      <c r="N148" s="13"/>
      <c r="O148" s="13"/>
      <c r="P148" s="13"/>
      <c r="Q148" s="13"/>
      <c r="R148" s="13"/>
      <c r="S148" s="13"/>
      <c r="T148" s="13"/>
      <c r="U148" s="13"/>
      <c r="V148" s="13"/>
      <c r="W148" s="13"/>
      <c r="X148" s="13"/>
      <c r="Y148" s="13"/>
      <c r="Z148" s="13"/>
      <c r="AA148" s="13"/>
      <c r="AB148" s="13"/>
      <c r="AC148" s="13"/>
      <c r="AD148" s="13"/>
      <c r="AE148" s="13"/>
      <c r="CE148" s="49"/>
    </row>
    <row r="149" customFormat="false" ht="10.5" hidden="false" customHeight="false" outlineLevel="0" collapsed="false">
      <c r="B149" s="48"/>
      <c r="C149" s="48" t="s">
        <v>240</v>
      </c>
      <c r="D149" s="13"/>
      <c r="E149" s="13"/>
      <c r="F149" s="13"/>
      <c r="G149" s="13"/>
      <c r="H149" s="13"/>
      <c r="I149" s="48" t="s">
        <v>241</v>
      </c>
      <c r="J149" s="7"/>
      <c r="K149" s="7"/>
      <c r="L149" s="13"/>
      <c r="M149" s="13"/>
      <c r="N149" s="13"/>
      <c r="O149" s="13"/>
      <c r="P149" s="13"/>
      <c r="Q149" s="13"/>
      <c r="R149" s="13"/>
      <c r="S149" s="13"/>
      <c r="T149" s="13"/>
      <c r="U149" s="13"/>
      <c r="V149" s="13"/>
      <c r="W149" s="13"/>
      <c r="X149" s="13"/>
      <c r="Y149" s="13"/>
      <c r="Z149" s="13"/>
      <c r="AA149" s="13"/>
      <c r="AB149" s="13"/>
      <c r="AC149" s="13"/>
      <c r="AD149" s="13"/>
      <c r="AE149" s="13"/>
      <c r="AF149" s="4" t="s">
        <v>242</v>
      </c>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CE149" s="49"/>
    </row>
    <row r="150" customFormat="false" ht="10.5" hidden="false" customHeight="false" outlineLevel="0" collapsed="false">
      <c r="B150" s="13"/>
      <c r="C150" s="13"/>
      <c r="D150" s="13"/>
      <c r="E150" s="13"/>
      <c r="F150" s="13"/>
      <c r="G150" s="13"/>
      <c r="H150" s="13"/>
      <c r="I150" s="13"/>
      <c r="J150" s="7" t="s">
        <v>243</v>
      </c>
      <c r="K150" s="7"/>
      <c r="L150" s="13"/>
      <c r="M150" s="13"/>
      <c r="N150" s="13"/>
      <c r="O150" s="13"/>
      <c r="P150" s="13"/>
      <c r="Q150" s="13"/>
      <c r="R150" s="13"/>
      <c r="S150" s="13"/>
      <c r="T150" s="13"/>
      <c r="U150" s="13"/>
      <c r="V150" s="13"/>
      <c r="W150" s="13"/>
      <c r="X150" s="13"/>
      <c r="Y150" s="13"/>
      <c r="Z150" s="13"/>
      <c r="AA150" s="13"/>
      <c r="AB150" s="13"/>
      <c r="AC150" s="13"/>
      <c r="AD150" s="13"/>
      <c r="AE150" s="13"/>
      <c r="CE150" s="49"/>
    </row>
    <row r="151" customFormat="false" ht="10.5" hidden="false" customHeight="false" outlineLevel="0" collapsed="false">
      <c r="B151" s="13"/>
      <c r="C151" s="13"/>
      <c r="D151" s="13"/>
      <c r="E151" s="13"/>
      <c r="F151" s="13"/>
      <c r="G151" s="13"/>
      <c r="H151" s="13"/>
      <c r="I151" s="13"/>
      <c r="J151" s="7"/>
      <c r="K151" s="7"/>
      <c r="L151" s="13"/>
      <c r="M151" s="13"/>
      <c r="N151" s="13"/>
      <c r="O151" s="13"/>
      <c r="P151" s="13"/>
      <c r="Q151" s="13"/>
      <c r="R151" s="13"/>
      <c r="S151" s="13"/>
      <c r="T151" s="13"/>
      <c r="U151" s="13"/>
      <c r="V151" s="13"/>
      <c r="W151" s="13"/>
      <c r="X151" s="13"/>
      <c r="Y151" s="13"/>
      <c r="Z151" s="13"/>
      <c r="AA151" s="13"/>
      <c r="AB151" s="13"/>
      <c r="AC151" s="13"/>
      <c r="AD151" s="13"/>
      <c r="AE151" s="13"/>
      <c r="CE151" s="49"/>
    </row>
    <row r="152" customFormat="false" ht="10.5" hidden="false" customHeight="false" outlineLevel="0" collapsed="false">
      <c r="B152" s="48"/>
      <c r="C152" s="48" t="s">
        <v>244</v>
      </c>
      <c r="D152" s="13"/>
      <c r="E152" s="13"/>
      <c r="F152" s="13"/>
      <c r="G152" s="13"/>
      <c r="H152" s="13"/>
      <c r="I152" s="48" t="s">
        <v>245</v>
      </c>
      <c r="J152" s="7"/>
      <c r="K152" s="7"/>
      <c r="L152" s="13"/>
      <c r="M152" s="13"/>
      <c r="N152" s="13"/>
      <c r="O152" s="13"/>
      <c r="P152" s="13"/>
      <c r="Q152" s="13"/>
      <c r="R152" s="13"/>
      <c r="S152" s="13"/>
      <c r="T152" s="13"/>
      <c r="U152" s="13"/>
      <c r="V152" s="13"/>
      <c r="W152" s="13"/>
      <c r="X152" s="13"/>
      <c r="Y152" s="13"/>
      <c r="Z152" s="13"/>
      <c r="AA152" s="13"/>
      <c r="AB152" s="13"/>
      <c r="AC152" s="13"/>
      <c r="AD152" s="13"/>
      <c r="AE152" s="13"/>
      <c r="AF152" s="4" t="s">
        <v>246</v>
      </c>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CE152" s="49"/>
    </row>
    <row r="153" customFormat="false" ht="10.5" hidden="false" customHeight="false" outlineLevel="0" collapsed="false">
      <c r="B153" s="13"/>
      <c r="C153" s="13"/>
      <c r="D153" s="13"/>
      <c r="E153" s="13"/>
      <c r="F153" s="13"/>
      <c r="G153" s="13"/>
      <c r="H153" s="13"/>
      <c r="I153" s="13"/>
      <c r="J153" s="7" t="s">
        <v>247</v>
      </c>
      <c r="K153" s="7"/>
      <c r="L153" s="13"/>
      <c r="M153" s="13"/>
      <c r="N153" s="13"/>
      <c r="O153" s="13"/>
      <c r="P153" s="13"/>
      <c r="Q153" s="13"/>
      <c r="R153" s="13"/>
      <c r="S153" s="13"/>
      <c r="T153" s="13"/>
      <c r="U153" s="13"/>
      <c r="V153" s="13"/>
      <c r="W153" s="13"/>
      <c r="X153" s="13"/>
      <c r="Y153" s="13"/>
      <c r="Z153" s="13"/>
      <c r="AA153" s="13"/>
      <c r="AB153" s="13"/>
      <c r="AC153" s="13"/>
      <c r="AD153" s="13"/>
      <c r="AE153" s="13"/>
      <c r="CE153" s="49"/>
    </row>
    <row r="154" customFormat="false" ht="10.5" hidden="false" customHeight="false" outlineLevel="0" collapsed="false">
      <c r="B154" s="13"/>
      <c r="C154" s="13"/>
      <c r="D154" s="13"/>
      <c r="E154" s="13"/>
      <c r="F154" s="13"/>
      <c r="G154" s="13"/>
      <c r="H154" s="13"/>
      <c r="I154" s="13"/>
      <c r="J154" s="7"/>
      <c r="K154" s="7"/>
      <c r="L154" s="13"/>
      <c r="M154" s="13"/>
      <c r="N154" s="13"/>
      <c r="O154" s="13"/>
      <c r="P154" s="13"/>
      <c r="Q154" s="13"/>
      <c r="R154" s="13"/>
      <c r="S154" s="13"/>
      <c r="T154" s="13"/>
      <c r="U154" s="13"/>
      <c r="V154" s="13"/>
      <c r="W154" s="13"/>
      <c r="X154" s="13"/>
      <c r="Y154" s="13"/>
      <c r="Z154" s="13"/>
      <c r="AA154" s="13"/>
      <c r="AB154" s="13"/>
      <c r="AC154" s="13"/>
      <c r="AD154" s="13"/>
      <c r="AE154" s="13"/>
      <c r="CE154" s="49"/>
    </row>
    <row r="155" customFormat="false" ht="10.5" hidden="false" customHeight="false" outlineLevel="0" collapsed="false">
      <c r="B155" s="48"/>
      <c r="C155" s="48" t="s">
        <v>248</v>
      </c>
      <c r="D155" s="13"/>
      <c r="E155" s="13"/>
      <c r="F155" s="13"/>
      <c r="G155" s="13"/>
      <c r="H155" s="13"/>
      <c r="I155" s="48" t="s">
        <v>249</v>
      </c>
      <c r="J155" s="7"/>
      <c r="K155" s="7"/>
      <c r="L155" s="13"/>
      <c r="M155" s="13"/>
      <c r="N155" s="13"/>
      <c r="O155" s="13"/>
      <c r="P155" s="13"/>
      <c r="Q155" s="13"/>
      <c r="R155" s="13"/>
      <c r="S155" s="13"/>
      <c r="T155" s="13"/>
      <c r="U155" s="13"/>
      <c r="V155" s="13"/>
      <c r="W155" s="13"/>
      <c r="X155" s="13"/>
      <c r="Y155" s="13"/>
      <c r="Z155" s="13"/>
      <c r="AA155" s="13"/>
      <c r="AB155" s="13"/>
      <c r="AC155" s="13"/>
      <c r="AD155" s="13"/>
      <c r="AE155" s="13"/>
      <c r="AF155" s="4" t="s">
        <v>107</v>
      </c>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CE155" s="49"/>
    </row>
    <row r="156" customFormat="false" ht="10.5" hidden="false" customHeight="false" outlineLevel="0" collapsed="false">
      <c r="B156" s="13"/>
      <c r="C156" s="13"/>
      <c r="D156" s="13"/>
      <c r="E156" s="13"/>
      <c r="F156" s="13"/>
      <c r="G156" s="13"/>
      <c r="H156" s="13"/>
      <c r="I156" s="13"/>
      <c r="J156" s="7" t="s">
        <v>250</v>
      </c>
      <c r="K156" s="7"/>
      <c r="L156" s="13"/>
      <c r="M156" s="13"/>
      <c r="N156" s="13"/>
      <c r="O156" s="13"/>
      <c r="P156" s="13"/>
      <c r="Q156" s="13"/>
      <c r="R156" s="13"/>
      <c r="S156" s="13"/>
      <c r="T156" s="13"/>
      <c r="U156" s="13"/>
      <c r="V156" s="13"/>
      <c r="W156" s="13"/>
      <c r="X156" s="13"/>
      <c r="Y156" s="13"/>
      <c r="Z156" s="13"/>
      <c r="AA156" s="13"/>
      <c r="AB156" s="13"/>
      <c r="AC156" s="13"/>
      <c r="AD156" s="13"/>
      <c r="AE156" s="13"/>
      <c r="CE156" s="49"/>
    </row>
    <row r="157" customFormat="false" ht="10.5" hidden="false" customHeight="false" outlineLevel="0" collapsed="false">
      <c r="B157" s="13"/>
      <c r="C157" s="13"/>
      <c r="D157" s="13"/>
      <c r="E157" s="13"/>
      <c r="F157" s="13"/>
      <c r="G157" s="13"/>
      <c r="H157" s="13"/>
      <c r="I157" s="13"/>
      <c r="J157" s="7"/>
      <c r="K157" s="7"/>
      <c r="L157" s="13"/>
      <c r="M157" s="13"/>
      <c r="N157" s="13"/>
      <c r="O157" s="13"/>
      <c r="P157" s="13"/>
      <c r="Q157" s="13"/>
      <c r="R157" s="13"/>
      <c r="S157" s="13"/>
      <c r="T157" s="13"/>
      <c r="U157" s="13"/>
      <c r="V157" s="13"/>
      <c r="W157" s="13"/>
      <c r="X157" s="13"/>
      <c r="Y157" s="13"/>
      <c r="Z157" s="13"/>
      <c r="AA157" s="13"/>
      <c r="AB157" s="13"/>
      <c r="AC157" s="13"/>
      <c r="AD157" s="13"/>
      <c r="AE157" s="13"/>
      <c r="CE157" s="49"/>
    </row>
    <row r="158" customFormat="false" ht="10.5" hidden="false" customHeight="false" outlineLevel="0" collapsed="false">
      <c r="B158" s="48"/>
      <c r="C158" s="48" t="s">
        <v>251</v>
      </c>
      <c r="D158" s="13"/>
      <c r="E158" s="13"/>
      <c r="F158" s="13"/>
      <c r="G158" s="13"/>
      <c r="H158" s="13"/>
      <c r="I158" s="48" t="s">
        <v>252</v>
      </c>
      <c r="J158" s="7"/>
      <c r="K158" s="7"/>
      <c r="L158" s="13"/>
      <c r="M158" s="13"/>
      <c r="N158" s="13"/>
      <c r="O158" s="13"/>
      <c r="P158" s="13"/>
      <c r="Q158" s="13"/>
      <c r="R158" s="13"/>
      <c r="S158" s="13"/>
      <c r="T158" s="13"/>
      <c r="U158" s="13"/>
      <c r="V158" s="13"/>
      <c r="W158" s="13"/>
      <c r="X158" s="13"/>
      <c r="Y158" s="13"/>
      <c r="Z158" s="13"/>
      <c r="AA158" s="13"/>
      <c r="AB158" s="13"/>
      <c r="AC158" s="13"/>
      <c r="AD158" s="13"/>
      <c r="AE158" s="13"/>
      <c r="AF158" s="4" t="s">
        <v>253</v>
      </c>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CE158" s="49"/>
    </row>
    <row r="159" customFormat="false" ht="10.5" hidden="false" customHeight="false" outlineLevel="0" collapsed="false">
      <c r="B159" s="13"/>
      <c r="C159" s="13"/>
      <c r="D159" s="13"/>
      <c r="E159" s="13"/>
      <c r="F159" s="13"/>
      <c r="G159" s="13"/>
      <c r="H159" s="13"/>
      <c r="I159" s="13"/>
      <c r="J159" s="7" t="s">
        <v>254</v>
      </c>
      <c r="K159" s="7"/>
      <c r="L159" s="13"/>
      <c r="M159" s="13"/>
      <c r="N159" s="13"/>
      <c r="O159" s="13"/>
      <c r="P159" s="13"/>
      <c r="Q159" s="13"/>
      <c r="R159" s="13"/>
      <c r="S159" s="13"/>
      <c r="T159" s="13"/>
      <c r="U159" s="13"/>
      <c r="V159" s="13"/>
      <c r="W159" s="13"/>
      <c r="X159" s="13"/>
      <c r="Y159" s="13"/>
      <c r="Z159" s="13"/>
      <c r="AA159" s="13"/>
      <c r="AB159" s="13"/>
      <c r="AC159" s="13"/>
      <c r="AD159" s="13"/>
      <c r="AE159" s="13"/>
      <c r="CE159" s="49"/>
    </row>
    <row r="160" customFormat="false" ht="10.5" hidden="false" customHeight="false" outlineLevel="0" collapsed="false">
      <c r="B160" s="13"/>
      <c r="C160" s="13"/>
      <c r="D160" s="13"/>
      <c r="E160" s="13"/>
      <c r="F160" s="13"/>
      <c r="G160" s="13"/>
      <c r="H160" s="13"/>
      <c r="I160" s="13"/>
      <c r="J160" s="7"/>
      <c r="K160" s="7"/>
      <c r="L160" s="13"/>
      <c r="M160" s="13"/>
      <c r="N160" s="13"/>
      <c r="O160" s="13"/>
      <c r="P160" s="13"/>
      <c r="Q160" s="13"/>
      <c r="R160" s="13"/>
      <c r="S160" s="13"/>
      <c r="T160" s="13"/>
      <c r="U160" s="13"/>
      <c r="V160" s="13"/>
      <c r="W160" s="13"/>
      <c r="X160" s="13"/>
      <c r="Y160" s="13"/>
      <c r="Z160" s="13"/>
      <c r="AA160" s="13"/>
      <c r="AB160" s="13"/>
      <c r="AC160" s="13"/>
      <c r="AD160" s="13"/>
      <c r="AE160" s="13"/>
      <c r="CE160" s="49"/>
    </row>
    <row r="161" customFormat="false" ht="10.5" hidden="false" customHeight="false" outlineLevel="0" collapsed="false">
      <c r="B161" s="13"/>
      <c r="C161" s="13"/>
      <c r="D161" s="13"/>
      <c r="E161" s="13"/>
      <c r="F161" s="13"/>
      <c r="G161" s="13"/>
      <c r="H161" s="13"/>
      <c r="I161" s="13"/>
      <c r="J161" s="7"/>
      <c r="K161" s="7"/>
      <c r="L161" s="13"/>
      <c r="M161" s="13"/>
      <c r="N161" s="13"/>
      <c r="O161" s="13"/>
      <c r="P161" s="13"/>
      <c r="Q161" s="13"/>
      <c r="R161" s="13"/>
      <c r="S161" s="13"/>
      <c r="T161" s="13"/>
      <c r="U161" s="13"/>
      <c r="V161" s="13"/>
      <c r="W161" s="13"/>
      <c r="X161" s="13"/>
      <c r="Y161" s="13"/>
      <c r="Z161" s="13"/>
      <c r="AA161" s="13"/>
      <c r="AB161" s="13"/>
      <c r="AC161" s="13"/>
      <c r="AD161" s="13"/>
      <c r="AE161" s="13"/>
      <c r="CE161" s="49"/>
    </row>
    <row r="162" customFormat="false" ht="12.75" hidden="false" customHeight="false" outlineLevel="0" collapsed="false">
      <c r="B162" s="50" t="s">
        <v>255</v>
      </c>
      <c r="C162" s="50"/>
      <c r="D162" s="13"/>
      <c r="E162" s="13"/>
      <c r="F162" s="13"/>
      <c r="G162" s="13"/>
      <c r="H162" s="13"/>
      <c r="I162" s="50" t="s">
        <v>256</v>
      </c>
      <c r="J162" s="7"/>
      <c r="K162" s="7"/>
      <c r="L162" s="13"/>
      <c r="M162" s="13"/>
      <c r="N162" s="13"/>
      <c r="O162" s="13"/>
      <c r="P162" s="13"/>
      <c r="Q162" s="13"/>
      <c r="R162" s="13"/>
      <c r="S162" s="13"/>
      <c r="T162" s="13"/>
      <c r="U162" s="13"/>
      <c r="V162" s="13"/>
      <c r="W162" s="13"/>
      <c r="X162" s="13"/>
      <c r="Y162" s="13"/>
      <c r="Z162" s="13"/>
      <c r="AA162" s="13"/>
      <c r="AB162" s="13"/>
      <c r="AC162" s="13"/>
      <c r="AD162" s="13"/>
      <c r="AE162" s="13"/>
      <c r="CE162" s="49"/>
    </row>
    <row r="163" customFormat="false" ht="10.5" hidden="false" customHeight="false" outlineLevel="0" collapsed="false">
      <c r="B163" s="13"/>
      <c r="C163" s="13"/>
      <c r="D163" s="13"/>
      <c r="E163" s="13"/>
      <c r="F163" s="13"/>
      <c r="G163" s="13"/>
      <c r="H163" s="13"/>
      <c r="I163" s="13"/>
      <c r="J163" s="7"/>
      <c r="K163" s="7"/>
      <c r="L163" s="13"/>
      <c r="M163" s="13"/>
      <c r="N163" s="13"/>
      <c r="O163" s="13"/>
      <c r="P163" s="13"/>
      <c r="Q163" s="13"/>
      <c r="R163" s="13"/>
      <c r="S163" s="13"/>
      <c r="T163" s="13"/>
      <c r="U163" s="13"/>
      <c r="V163" s="13"/>
      <c r="W163" s="13"/>
      <c r="X163" s="13"/>
      <c r="Y163" s="13"/>
      <c r="Z163" s="13"/>
      <c r="AA163" s="13"/>
      <c r="AB163" s="13"/>
      <c r="AC163" s="13"/>
      <c r="AD163" s="13"/>
      <c r="AE163" s="13"/>
      <c r="CE163" s="49"/>
    </row>
    <row r="164" customFormat="false" ht="10.5" hidden="false" customHeight="false" outlineLevel="0" collapsed="false">
      <c r="B164" s="48"/>
      <c r="C164" s="48" t="s">
        <v>257</v>
      </c>
      <c r="D164" s="13"/>
      <c r="E164" s="13"/>
      <c r="F164" s="13"/>
      <c r="G164" s="13"/>
      <c r="H164" s="13"/>
      <c r="I164" s="48" t="s">
        <v>258</v>
      </c>
      <c r="J164" s="7"/>
      <c r="K164" s="7"/>
      <c r="L164" s="13"/>
      <c r="M164" s="13"/>
      <c r="N164" s="13"/>
      <c r="O164" s="13"/>
      <c r="P164" s="13"/>
      <c r="Q164" s="13"/>
      <c r="R164" s="13"/>
      <c r="S164" s="13"/>
      <c r="T164" s="13"/>
      <c r="U164" s="13"/>
      <c r="V164" s="13"/>
      <c r="W164" s="13"/>
      <c r="X164" s="13"/>
      <c r="Y164" s="13"/>
      <c r="Z164" s="13"/>
      <c r="AA164" s="13"/>
      <c r="AB164" s="13"/>
      <c r="AC164" s="13"/>
      <c r="AD164" s="13"/>
      <c r="AE164" s="13"/>
      <c r="CE164" s="49"/>
    </row>
    <row r="165" customFormat="false" ht="10.5" hidden="false" customHeight="false" outlineLevel="0" collapsed="false">
      <c r="B165" s="13"/>
      <c r="C165" s="13"/>
      <c r="D165" s="13"/>
      <c r="E165" s="13"/>
      <c r="F165" s="13"/>
      <c r="G165" s="13"/>
      <c r="H165" s="13"/>
      <c r="I165" s="13"/>
      <c r="J165" s="7" t="s">
        <v>259</v>
      </c>
      <c r="K165" s="7"/>
      <c r="L165" s="13"/>
      <c r="M165" s="13"/>
      <c r="N165" s="13"/>
      <c r="O165" s="13"/>
      <c r="P165" s="13"/>
      <c r="Q165" s="13"/>
      <c r="R165" s="13"/>
      <c r="S165" s="13"/>
      <c r="T165" s="13"/>
      <c r="U165" s="13"/>
      <c r="V165" s="13"/>
      <c r="W165" s="13"/>
      <c r="X165" s="13"/>
      <c r="Y165" s="13"/>
      <c r="Z165" s="13"/>
      <c r="AA165" s="13"/>
      <c r="AB165" s="13"/>
      <c r="AC165" s="13"/>
      <c r="AD165" s="13"/>
      <c r="AE165" s="13"/>
      <c r="CE165" s="49"/>
    </row>
    <row r="166" customFormat="false" ht="10.5" hidden="false" customHeight="false" outlineLevel="0" collapsed="false">
      <c r="B166" s="13"/>
      <c r="C166" s="13"/>
      <c r="D166" s="13"/>
      <c r="E166" s="13"/>
      <c r="F166" s="13"/>
      <c r="G166" s="13"/>
      <c r="H166" s="13"/>
      <c r="I166" s="13"/>
      <c r="J166" s="7"/>
      <c r="K166" s="7"/>
      <c r="L166" s="13"/>
      <c r="M166" s="13"/>
      <c r="N166" s="13"/>
      <c r="O166" s="13"/>
      <c r="P166" s="13"/>
      <c r="Q166" s="13"/>
      <c r="R166" s="13"/>
      <c r="S166" s="13"/>
      <c r="T166" s="13"/>
      <c r="U166" s="13"/>
      <c r="V166" s="13"/>
      <c r="W166" s="13"/>
      <c r="X166" s="13"/>
      <c r="Y166" s="13"/>
      <c r="Z166" s="13"/>
      <c r="AA166" s="13"/>
      <c r="AB166" s="13"/>
      <c r="AC166" s="13"/>
      <c r="AD166" s="13"/>
      <c r="AE166" s="13"/>
      <c r="CE166" s="49"/>
    </row>
    <row r="167" customFormat="false" ht="10.5" hidden="false" customHeight="false" outlineLevel="0" collapsed="false">
      <c r="B167" s="48"/>
      <c r="C167" s="48" t="s">
        <v>260</v>
      </c>
      <c r="D167" s="13"/>
      <c r="E167" s="13"/>
      <c r="F167" s="13"/>
      <c r="G167" s="13"/>
      <c r="H167" s="13"/>
      <c r="I167" s="48" t="s">
        <v>261</v>
      </c>
      <c r="J167" s="7"/>
      <c r="K167" s="7"/>
      <c r="L167" s="13"/>
      <c r="M167" s="13"/>
      <c r="N167" s="13"/>
      <c r="O167" s="13"/>
      <c r="P167" s="13"/>
      <c r="Q167" s="13"/>
      <c r="R167" s="13"/>
      <c r="S167" s="13"/>
      <c r="T167" s="13"/>
      <c r="U167" s="13"/>
      <c r="V167" s="13"/>
      <c r="W167" s="13"/>
      <c r="X167" s="13"/>
      <c r="Y167" s="13"/>
      <c r="Z167" s="13"/>
      <c r="AA167" s="13"/>
      <c r="AB167" s="13"/>
      <c r="AC167" s="13"/>
      <c r="AD167" s="13"/>
      <c r="AE167" s="13"/>
      <c r="CE167" s="49"/>
    </row>
    <row r="168" customFormat="false" ht="10.5" hidden="false" customHeight="false" outlineLevel="0" collapsed="false">
      <c r="B168" s="13"/>
      <c r="C168" s="13"/>
      <c r="D168" s="13"/>
      <c r="E168" s="13"/>
      <c r="F168" s="13"/>
      <c r="G168" s="13"/>
      <c r="H168" s="13"/>
      <c r="I168" s="13"/>
      <c r="J168" s="7" t="s">
        <v>262</v>
      </c>
      <c r="K168" s="7"/>
      <c r="L168" s="13"/>
      <c r="M168" s="13"/>
      <c r="N168" s="13"/>
      <c r="O168" s="13"/>
      <c r="P168" s="13"/>
      <c r="Q168" s="13"/>
      <c r="R168" s="13"/>
      <c r="S168" s="13"/>
      <c r="T168" s="13"/>
      <c r="U168" s="13"/>
      <c r="V168" s="13"/>
      <c r="W168" s="13"/>
      <c r="X168" s="13"/>
      <c r="Y168" s="13"/>
      <c r="Z168" s="13"/>
      <c r="AA168" s="13"/>
      <c r="AB168" s="13"/>
      <c r="AC168" s="13"/>
      <c r="AD168" s="13"/>
      <c r="AE168" s="13"/>
      <c r="CE168" s="49"/>
    </row>
    <row r="169" customFormat="false" ht="10.5" hidden="false" customHeight="false" outlineLevel="0" collapsed="false">
      <c r="B169" s="13"/>
      <c r="C169" s="13"/>
      <c r="D169" s="13"/>
      <c r="E169" s="13"/>
      <c r="F169" s="13"/>
      <c r="G169" s="13"/>
      <c r="H169" s="13"/>
      <c r="I169" s="13"/>
      <c r="J169" s="7"/>
      <c r="K169" s="7"/>
      <c r="L169" s="13"/>
      <c r="M169" s="13"/>
      <c r="N169" s="13"/>
      <c r="O169" s="13"/>
      <c r="P169" s="13"/>
      <c r="Q169" s="13"/>
      <c r="R169" s="13"/>
      <c r="S169" s="13"/>
      <c r="T169" s="13"/>
      <c r="U169" s="13"/>
      <c r="V169" s="13"/>
      <c r="W169" s="13"/>
      <c r="X169" s="13"/>
      <c r="Y169" s="13"/>
      <c r="Z169" s="13"/>
      <c r="AA169" s="13"/>
      <c r="AB169" s="13"/>
      <c r="AC169" s="13"/>
      <c r="AD169" s="13"/>
      <c r="AE169" s="13"/>
      <c r="CE169" s="49"/>
    </row>
    <row r="170" customFormat="false" ht="10.5" hidden="false" customHeight="false" outlineLevel="0" collapsed="false">
      <c r="B170" s="48"/>
      <c r="C170" s="48" t="s">
        <v>263</v>
      </c>
      <c r="D170" s="13"/>
      <c r="E170" s="13"/>
      <c r="F170" s="13"/>
      <c r="G170" s="13"/>
      <c r="H170" s="13"/>
      <c r="I170" s="48" t="s">
        <v>264</v>
      </c>
      <c r="J170" s="7"/>
      <c r="K170" s="7"/>
      <c r="L170" s="13"/>
      <c r="M170" s="13"/>
      <c r="N170" s="13"/>
      <c r="O170" s="13"/>
      <c r="P170" s="13"/>
      <c r="Q170" s="13"/>
      <c r="R170" s="13"/>
      <c r="S170" s="13"/>
      <c r="T170" s="13"/>
      <c r="U170" s="13"/>
      <c r="V170" s="13"/>
      <c r="W170" s="13"/>
      <c r="X170" s="13"/>
      <c r="Y170" s="13"/>
      <c r="Z170" s="13"/>
      <c r="AA170" s="13"/>
      <c r="AB170" s="13"/>
      <c r="AC170" s="13"/>
      <c r="AD170" s="13"/>
      <c r="AE170" s="13"/>
      <c r="CE170" s="49"/>
    </row>
    <row r="171" customFormat="false" ht="10.5" hidden="false" customHeight="false" outlineLevel="0" collapsed="false">
      <c r="B171" s="13"/>
      <c r="C171" s="13"/>
      <c r="D171" s="13"/>
      <c r="E171" s="13"/>
      <c r="F171" s="13"/>
      <c r="G171" s="13"/>
      <c r="H171" s="13"/>
      <c r="I171" s="13"/>
      <c r="J171" s="7" t="s">
        <v>265</v>
      </c>
      <c r="K171" s="7"/>
      <c r="L171" s="13"/>
      <c r="M171" s="13"/>
      <c r="N171" s="13"/>
      <c r="O171" s="13"/>
      <c r="P171" s="13"/>
      <c r="Q171" s="13"/>
      <c r="R171" s="13"/>
      <c r="S171" s="13"/>
      <c r="T171" s="13"/>
      <c r="U171" s="13"/>
      <c r="V171" s="13"/>
      <c r="W171" s="13"/>
      <c r="X171" s="13"/>
      <c r="Y171" s="13"/>
      <c r="Z171" s="13"/>
      <c r="AA171" s="13"/>
      <c r="AB171" s="13"/>
      <c r="AC171" s="13"/>
      <c r="AD171" s="13"/>
      <c r="AE171" s="13"/>
      <c r="CE171" s="49"/>
    </row>
    <row r="172" customFormat="false" ht="10.5" hidden="false" customHeight="false" outlineLevel="0" collapsed="false">
      <c r="B172" s="13"/>
      <c r="C172" s="13"/>
      <c r="D172" s="13"/>
      <c r="E172" s="13"/>
      <c r="F172" s="13"/>
      <c r="G172" s="13"/>
      <c r="H172" s="13"/>
      <c r="I172" s="13"/>
      <c r="J172" s="7"/>
      <c r="K172" s="7"/>
      <c r="L172" s="13"/>
      <c r="M172" s="13"/>
      <c r="N172" s="13"/>
      <c r="O172" s="13"/>
      <c r="P172" s="13"/>
      <c r="Q172" s="13"/>
      <c r="R172" s="13"/>
      <c r="S172" s="13"/>
      <c r="T172" s="13"/>
      <c r="U172" s="13"/>
      <c r="V172" s="13"/>
      <c r="W172" s="13"/>
      <c r="X172" s="13"/>
      <c r="Y172" s="13"/>
      <c r="Z172" s="13"/>
      <c r="AA172" s="13"/>
      <c r="AB172" s="13"/>
      <c r="AC172" s="13"/>
      <c r="AD172" s="13"/>
      <c r="AE172" s="13"/>
      <c r="CE172" s="49"/>
    </row>
    <row r="173" customFormat="false" ht="10.5" hidden="false" customHeight="false" outlineLevel="0" collapsed="false">
      <c r="B173" s="13"/>
      <c r="C173" s="13"/>
      <c r="D173" s="13"/>
      <c r="E173" s="13"/>
      <c r="F173" s="13"/>
      <c r="G173" s="13"/>
      <c r="H173" s="13"/>
      <c r="I173" s="13"/>
      <c r="J173" s="7"/>
      <c r="K173" s="7"/>
      <c r="L173" s="13"/>
      <c r="M173" s="13"/>
      <c r="N173" s="13"/>
      <c r="O173" s="13"/>
      <c r="P173" s="13"/>
      <c r="Q173" s="13"/>
      <c r="R173" s="13"/>
      <c r="S173" s="13"/>
      <c r="T173" s="13"/>
      <c r="U173" s="13"/>
      <c r="V173" s="13"/>
      <c r="W173" s="13"/>
      <c r="X173" s="13"/>
      <c r="Y173" s="13"/>
      <c r="Z173" s="13"/>
      <c r="AA173" s="13"/>
      <c r="AB173" s="13"/>
      <c r="AC173" s="13"/>
      <c r="AD173" s="13"/>
      <c r="AE173" s="13"/>
      <c r="CE173" s="49"/>
    </row>
    <row r="174" customFormat="false" ht="12.75" hidden="false" customHeight="false" outlineLevel="0" collapsed="false">
      <c r="B174" s="50" t="s">
        <v>266</v>
      </c>
      <c r="C174" s="50"/>
      <c r="D174" s="13"/>
      <c r="E174" s="13"/>
      <c r="F174" s="13"/>
      <c r="G174" s="13"/>
      <c r="H174" s="13"/>
      <c r="I174" s="50" t="s">
        <v>267</v>
      </c>
      <c r="J174" s="7"/>
      <c r="K174" s="7"/>
      <c r="L174" s="13"/>
      <c r="M174" s="13"/>
      <c r="N174" s="13"/>
      <c r="O174" s="13"/>
      <c r="P174" s="13"/>
      <c r="Q174" s="13"/>
      <c r="R174" s="13"/>
      <c r="S174" s="13"/>
      <c r="T174" s="13"/>
      <c r="U174" s="13"/>
      <c r="V174" s="13"/>
      <c r="W174" s="13"/>
      <c r="X174" s="13"/>
      <c r="Y174" s="13"/>
      <c r="Z174" s="13"/>
      <c r="AA174" s="13"/>
      <c r="AB174" s="13"/>
      <c r="AC174" s="13"/>
      <c r="AD174" s="13"/>
      <c r="AE174" s="13"/>
      <c r="CE174" s="49"/>
    </row>
    <row r="175" customFormat="false" ht="10.5" hidden="false" customHeight="false" outlineLevel="0" collapsed="false">
      <c r="B175" s="13"/>
      <c r="C175" s="13"/>
      <c r="D175" s="13"/>
      <c r="E175" s="13"/>
      <c r="F175" s="13"/>
      <c r="G175" s="13"/>
      <c r="H175" s="13"/>
      <c r="I175" s="13"/>
      <c r="J175" s="7"/>
      <c r="K175" s="7"/>
      <c r="L175" s="13"/>
      <c r="M175" s="13"/>
      <c r="N175" s="13"/>
      <c r="O175" s="13"/>
      <c r="P175" s="13"/>
      <c r="Q175" s="13"/>
      <c r="R175" s="13"/>
      <c r="S175" s="13"/>
      <c r="T175" s="13"/>
      <c r="U175" s="13"/>
      <c r="V175" s="13"/>
      <c r="W175" s="13"/>
      <c r="X175" s="13"/>
      <c r="Y175" s="13"/>
      <c r="Z175" s="13"/>
      <c r="AA175" s="13"/>
      <c r="AB175" s="13"/>
      <c r="AC175" s="13"/>
      <c r="AD175" s="13"/>
      <c r="AE175" s="13"/>
      <c r="CE175" s="49"/>
    </row>
    <row r="176" customFormat="false" ht="10.5" hidden="false" customHeight="false" outlineLevel="0" collapsed="false">
      <c r="B176" s="48"/>
      <c r="C176" s="48" t="s">
        <v>268</v>
      </c>
      <c r="D176" s="13"/>
      <c r="E176" s="13"/>
      <c r="F176" s="13"/>
      <c r="G176" s="13"/>
      <c r="H176" s="13"/>
      <c r="I176" s="48" t="s">
        <v>269</v>
      </c>
      <c r="J176" s="7"/>
      <c r="K176" s="7"/>
      <c r="L176" s="13"/>
      <c r="M176" s="13"/>
      <c r="N176" s="13"/>
      <c r="O176" s="13"/>
      <c r="P176" s="13"/>
      <c r="Q176" s="13"/>
      <c r="R176" s="13"/>
      <c r="S176" s="13"/>
      <c r="T176" s="13"/>
      <c r="U176" s="13"/>
      <c r="V176" s="13"/>
      <c r="W176" s="13"/>
      <c r="X176" s="13"/>
      <c r="Y176" s="13"/>
      <c r="Z176" s="13"/>
      <c r="AA176" s="13"/>
      <c r="AB176" s="13"/>
      <c r="AC176" s="13"/>
      <c r="AD176" s="13"/>
      <c r="AE176" s="13"/>
      <c r="AF176" s="4" t="s">
        <v>270</v>
      </c>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CE176" s="49"/>
    </row>
    <row r="177" customFormat="false" ht="10.5" hidden="false" customHeight="false" outlineLevel="0" collapsed="false">
      <c r="B177" s="13"/>
      <c r="C177" s="13"/>
      <c r="D177" s="13"/>
      <c r="E177" s="13"/>
      <c r="F177" s="13"/>
      <c r="G177" s="13"/>
      <c r="H177" s="13"/>
      <c r="I177" s="13"/>
      <c r="J177" s="7" t="s">
        <v>271</v>
      </c>
      <c r="K177" s="7"/>
      <c r="L177" s="13"/>
      <c r="M177" s="13"/>
      <c r="N177" s="13"/>
      <c r="O177" s="13"/>
      <c r="P177" s="13"/>
      <c r="Q177" s="13"/>
      <c r="R177" s="13"/>
      <c r="S177" s="13"/>
      <c r="T177" s="13"/>
      <c r="U177" s="13"/>
      <c r="V177" s="13"/>
      <c r="W177" s="13"/>
      <c r="X177" s="13"/>
      <c r="Y177" s="13"/>
      <c r="Z177" s="13"/>
      <c r="AA177" s="13"/>
      <c r="AB177" s="13"/>
      <c r="AC177" s="13"/>
      <c r="AD177" s="13"/>
      <c r="AE177" s="13"/>
      <c r="CE177" s="49"/>
    </row>
    <row r="178" customFormat="false" ht="10.5" hidden="false" customHeight="false" outlineLevel="0" collapsed="false">
      <c r="B178" s="13"/>
      <c r="C178" s="13"/>
      <c r="D178" s="13"/>
      <c r="E178" s="13"/>
      <c r="F178" s="13"/>
      <c r="G178" s="13"/>
      <c r="H178" s="13"/>
      <c r="I178" s="13"/>
      <c r="J178" s="7"/>
      <c r="K178" s="7" t="s">
        <v>272</v>
      </c>
      <c r="L178" s="13"/>
      <c r="M178" s="13"/>
      <c r="N178" s="13"/>
      <c r="O178" s="13"/>
      <c r="P178" s="13"/>
      <c r="Q178" s="13"/>
      <c r="R178" s="13"/>
      <c r="S178" s="13"/>
      <c r="T178" s="13"/>
      <c r="U178" s="13"/>
      <c r="V178" s="13"/>
      <c r="W178" s="13"/>
      <c r="X178" s="13"/>
      <c r="Y178" s="13"/>
      <c r="Z178" s="13"/>
      <c r="AA178" s="13"/>
      <c r="AB178" s="13"/>
      <c r="AC178" s="13"/>
      <c r="AD178" s="13"/>
      <c r="AE178" s="13"/>
      <c r="CE178" s="49"/>
    </row>
    <row r="179" customFormat="false" ht="10.5" hidden="false" customHeight="false" outlineLevel="0" collapsed="false">
      <c r="B179" s="13"/>
      <c r="C179" s="13"/>
      <c r="D179" s="13"/>
      <c r="E179" s="13"/>
      <c r="F179" s="13"/>
      <c r="G179" s="13"/>
      <c r="H179" s="13"/>
      <c r="I179" s="13"/>
      <c r="J179" s="7"/>
      <c r="K179" s="7" t="s">
        <v>273</v>
      </c>
      <c r="L179" s="13"/>
      <c r="M179" s="13"/>
      <c r="N179" s="13"/>
      <c r="O179" s="13"/>
      <c r="P179" s="13"/>
      <c r="Q179" s="13"/>
      <c r="R179" s="13"/>
      <c r="S179" s="13"/>
      <c r="T179" s="13"/>
      <c r="U179" s="13"/>
      <c r="V179" s="13"/>
      <c r="W179" s="13"/>
      <c r="X179" s="13"/>
      <c r="Y179" s="13"/>
      <c r="Z179" s="13"/>
      <c r="AA179" s="13"/>
      <c r="AB179" s="13"/>
      <c r="AC179" s="13"/>
      <c r="AD179" s="13"/>
      <c r="AE179" s="13"/>
      <c r="CE179" s="49"/>
    </row>
    <row r="180" customFormat="false" ht="10.5" hidden="false" customHeight="false" outlineLevel="0" collapsed="false">
      <c r="B180" s="13"/>
      <c r="C180" s="13"/>
      <c r="D180" s="13"/>
      <c r="E180" s="13"/>
      <c r="F180" s="13"/>
      <c r="G180" s="13"/>
      <c r="H180" s="13"/>
      <c r="I180" s="13"/>
      <c r="J180" s="7"/>
      <c r="K180" s="7"/>
      <c r="L180" s="13"/>
      <c r="M180" s="13"/>
      <c r="N180" s="13"/>
      <c r="O180" s="13"/>
      <c r="P180" s="13"/>
      <c r="Q180" s="13"/>
      <c r="R180" s="13"/>
      <c r="S180" s="13"/>
      <c r="T180" s="13"/>
      <c r="U180" s="13"/>
      <c r="V180" s="13"/>
      <c r="W180" s="13"/>
      <c r="X180" s="13"/>
      <c r="Y180" s="13"/>
      <c r="Z180" s="13"/>
      <c r="AA180" s="13"/>
      <c r="AB180" s="13"/>
      <c r="AC180" s="13"/>
      <c r="AD180" s="13"/>
      <c r="AE180" s="13"/>
      <c r="CE180" s="49"/>
    </row>
    <row r="181" customFormat="false" ht="10.5" hidden="false" customHeight="false" outlineLevel="0" collapsed="false">
      <c r="B181" s="48"/>
      <c r="C181" s="48" t="s">
        <v>274</v>
      </c>
      <c r="D181" s="13"/>
      <c r="E181" s="13"/>
      <c r="F181" s="13"/>
      <c r="G181" s="13"/>
      <c r="H181" s="13"/>
      <c r="I181" s="48" t="s">
        <v>275</v>
      </c>
      <c r="J181" s="7"/>
      <c r="K181" s="7"/>
      <c r="L181" s="13"/>
      <c r="M181" s="13"/>
      <c r="N181" s="13"/>
      <c r="O181" s="13"/>
      <c r="P181" s="13"/>
      <c r="Q181" s="13"/>
      <c r="R181" s="13"/>
      <c r="S181" s="13"/>
      <c r="T181" s="13"/>
      <c r="U181" s="13"/>
      <c r="V181" s="13"/>
      <c r="W181" s="13"/>
      <c r="X181" s="13"/>
      <c r="Y181" s="13"/>
      <c r="Z181" s="13"/>
      <c r="AA181" s="13"/>
      <c r="AB181" s="13"/>
      <c r="AC181" s="13"/>
      <c r="AD181" s="13"/>
      <c r="AE181" s="13"/>
      <c r="AF181" s="4" t="s">
        <v>276</v>
      </c>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CE181" s="49"/>
    </row>
    <row r="182" customFormat="false" ht="10.5" hidden="false" customHeight="false" outlineLevel="0" collapsed="false">
      <c r="B182" s="13"/>
      <c r="C182" s="13"/>
      <c r="D182" s="13"/>
      <c r="E182" s="13"/>
      <c r="F182" s="13"/>
      <c r="G182" s="13"/>
      <c r="H182" s="13"/>
      <c r="I182" s="13"/>
      <c r="J182" s="7" t="s">
        <v>277</v>
      </c>
      <c r="K182" s="7"/>
      <c r="L182" s="13"/>
      <c r="M182" s="13"/>
      <c r="N182" s="13"/>
      <c r="O182" s="13"/>
      <c r="P182" s="13"/>
      <c r="Q182" s="13"/>
      <c r="R182" s="13"/>
      <c r="S182" s="13"/>
      <c r="T182" s="13"/>
      <c r="U182" s="13"/>
      <c r="V182" s="13"/>
      <c r="W182" s="13"/>
      <c r="X182" s="13"/>
      <c r="Y182" s="13"/>
      <c r="Z182" s="13"/>
      <c r="AA182" s="13"/>
      <c r="AB182" s="13"/>
      <c r="AC182" s="13"/>
      <c r="AD182" s="13"/>
      <c r="AE182" s="13"/>
      <c r="CE182" s="49"/>
    </row>
    <row r="183" customFormat="false" ht="10.5" hidden="false" customHeight="false" outlineLevel="0" collapsed="false">
      <c r="B183" s="13"/>
      <c r="C183" s="13"/>
      <c r="D183" s="13"/>
      <c r="E183" s="13"/>
      <c r="F183" s="13"/>
      <c r="G183" s="13"/>
      <c r="H183" s="13"/>
      <c r="I183" s="13"/>
      <c r="J183" s="7" t="s">
        <v>278</v>
      </c>
      <c r="K183" s="7"/>
      <c r="L183" s="13"/>
      <c r="M183" s="13"/>
      <c r="N183" s="13"/>
      <c r="O183" s="13"/>
      <c r="P183" s="13"/>
      <c r="Q183" s="13"/>
      <c r="R183" s="13"/>
      <c r="S183" s="13"/>
      <c r="T183" s="13"/>
      <c r="U183" s="13"/>
      <c r="V183" s="13"/>
      <c r="W183" s="13"/>
      <c r="X183" s="13"/>
      <c r="Y183" s="13"/>
      <c r="Z183" s="13"/>
      <c r="AA183" s="13"/>
      <c r="AB183" s="13"/>
      <c r="AC183" s="13"/>
      <c r="AD183" s="13"/>
      <c r="AE183" s="13"/>
      <c r="CE183" s="49"/>
    </row>
    <row r="184" customFormat="false" ht="10.5" hidden="false" customHeight="false" outlineLevel="0" collapsed="false">
      <c r="B184" s="13"/>
      <c r="C184" s="13"/>
      <c r="D184" s="13"/>
      <c r="E184" s="13"/>
      <c r="F184" s="13"/>
      <c r="G184" s="13"/>
      <c r="H184" s="13"/>
      <c r="I184" s="13"/>
      <c r="J184" s="7"/>
      <c r="K184" s="7"/>
      <c r="L184" s="13"/>
      <c r="M184" s="13"/>
      <c r="N184" s="13"/>
      <c r="O184" s="13"/>
      <c r="P184" s="13"/>
      <c r="Q184" s="13"/>
      <c r="R184" s="13"/>
      <c r="S184" s="13"/>
      <c r="T184" s="13"/>
      <c r="U184" s="13"/>
      <c r="V184" s="13"/>
      <c r="W184" s="13"/>
      <c r="X184" s="13"/>
      <c r="Y184" s="13"/>
      <c r="Z184" s="13"/>
      <c r="AA184" s="13"/>
      <c r="AB184" s="13"/>
      <c r="AC184" s="13"/>
      <c r="AD184" s="13"/>
      <c r="AE184" s="13"/>
      <c r="CE184" s="49"/>
    </row>
    <row r="185" customFormat="false" ht="10.5" hidden="false" customHeight="false" outlineLevel="0" collapsed="false">
      <c r="B185" s="48"/>
      <c r="C185" s="48" t="s">
        <v>279</v>
      </c>
      <c r="D185" s="13"/>
      <c r="E185" s="13"/>
      <c r="F185" s="13"/>
      <c r="G185" s="13"/>
      <c r="H185" s="13"/>
      <c r="I185" s="48" t="s">
        <v>280</v>
      </c>
      <c r="J185" s="7"/>
      <c r="K185" s="7"/>
      <c r="L185" s="13"/>
      <c r="M185" s="13"/>
      <c r="N185" s="13"/>
      <c r="O185" s="13"/>
      <c r="P185" s="13"/>
      <c r="Q185" s="13"/>
      <c r="R185" s="13"/>
      <c r="S185" s="13"/>
      <c r="T185" s="13"/>
      <c r="U185" s="13"/>
      <c r="V185" s="13"/>
      <c r="W185" s="13"/>
      <c r="X185" s="13"/>
      <c r="Y185" s="13"/>
      <c r="Z185" s="13"/>
      <c r="AA185" s="13"/>
      <c r="AB185" s="13"/>
      <c r="AC185" s="13"/>
      <c r="AD185" s="13"/>
      <c r="AE185" s="13"/>
      <c r="AF185" s="4" t="s">
        <v>276</v>
      </c>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CE185" s="49"/>
    </row>
    <row r="186" customFormat="false" ht="10.5" hidden="false" customHeight="false" outlineLevel="0" collapsed="false">
      <c r="B186" s="13"/>
      <c r="C186" s="13"/>
      <c r="D186" s="13"/>
      <c r="E186" s="13"/>
      <c r="F186" s="13"/>
      <c r="G186" s="13"/>
      <c r="H186" s="13"/>
      <c r="I186" s="13"/>
      <c r="J186" s="7" t="s">
        <v>281</v>
      </c>
      <c r="K186" s="7"/>
      <c r="L186" s="13"/>
      <c r="M186" s="13"/>
      <c r="N186" s="13"/>
      <c r="O186" s="13"/>
      <c r="P186" s="13"/>
      <c r="Q186" s="13"/>
      <c r="R186" s="13"/>
      <c r="S186" s="13"/>
      <c r="T186" s="13"/>
      <c r="U186" s="13"/>
      <c r="V186" s="13"/>
      <c r="W186" s="13"/>
      <c r="X186" s="13"/>
      <c r="Y186" s="13"/>
      <c r="Z186" s="13"/>
      <c r="AA186" s="13"/>
      <c r="AB186" s="13"/>
      <c r="AC186" s="13"/>
      <c r="AD186" s="13"/>
      <c r="AE186" s="13"/>
      <c r="CE186" s="49"/>
    </row>
    <row r="187" customFormat="false" ht="10.5" hidden="false" customHeight="false" outlineLevel="0" collapsed="false">
      <c r="B187" s="13"/>
      <c r="C187" s="13"/>
      <c r="D187" s="13"/>
      <c r="E187" s="13"/>
      <c r="F187" s="13"/>
      <c r="G187" s="13"/>
      <c r="H187" s="13"/>
      <c r="I187" s="13"/>
      <c r="J187" s="7"/>
      <c r="K187" s="7"/>
      <c r="L187" s="13"/>
      <c r="M187" s="13"/>
      <c r="N187" s="13"/>
      <c r="O187" s="13"/>
      <c r="P187" s="13"/>
      <c r="Q187" s="13"/>
      <c r="R187" s="13"/>
      <c r="S187" s="13"/>
      <c r="T187" s="13"/>
      <c r="U187" s="13"/>
      <c r="V187" s="13"/>
      <c r="W187" s="13"/>
      <c r="X187" s="13"/>
      <c r="Y187" s="13"/>
      <c r="Z187" s="13"/>
      <c r="AA187" s="13"/>
      <c r="AB187" s="13"/>
      <c r="AC187" s="13"/>
      <c r="AD187" s="13"/>
      <c r="AE187" s="13"/>
      <c r="CE187" s="49"/>
    </row>
    <row r="188" customFormat="false" ht="10.5" hidden="false" customHeight="false" outlineLevel="0" collapsed="false">
      <c r="B188" s="13"/>
      <c r="C188" s="13"/>
      <c r="D188" s="13"/>
      <c r="E188" s="13"/>
      <c r="F188" s="13"/>
      <c r="G188" s="13"/>
      <c r="H188" s="13"/>
      <c r="I188" s="13"/>
      <c r="J188" s="7"/>
      <c r="K188" s="7"/>
      <c r="L188" s="13"/>
      <c r="M188" s="13"/>
      <c r="N188" s="13"/>
      <c r="O188" s="13"/>
      <c r="P188" s="13"/>
      <c r="Q188" s="13"/>
      <c r="R188" s="13"/>
      <c r="S188" s="13"/>
      <c r="T188" s="13"/>
      <c r="U188" s="13"/>
      <c r="V188" s="13"/>
      <c r="W188" s="13"/>
      <c r="X188" s="13"/>
      <c r="Y188" s="13"/>
      <c r="Z188" s="13"/>
      <c r="AA188" s="13"/>
      <c r="AB188" s="13"/>
      <c r="AC188" s="13"/>
      <c r="AD188" s="13"/>
      <c r="AE188" s="13"/>
      <c r="CE188" s="49"/>
    </row>
    <row r="189" customFormat="false" ht="12.75" hidden="false" customHeight="false" outlineLevel="0" collapsed="false">
      <c r="B189" s="50" t="s">
        <v>282</v>
      </c>
      <c r="C189" s="50"/>
      <c r="D189" s="13"/>
      <c r="E189" s="13"/>
      <c r="F189" s="13"/>
      <c r="G189" s="13"/>
      <c r="H189" s="13"/>
      <c r="I189" s="50" t="s">
        <v>283</v>
      </c>
      <c r="J189" s="7"/>
      <c r="K189" s="7"/>
      <c r="L189" s="13"/>
      <c r="M189" s="13"/>
      <c r="N189" s="13"/>
      <c r="O189" s="13"/>
      <c r="P189" s="13"/>
      <c r="Q189" s="13"/>
      <c r="R189" s="13"/>
      <c r="S189" s="13"/>
      <c r="T189" s="13"/>
      <c r="U189" s="13"/>
      <c r="V189" s="13"/>
      <c r="W189" s="13"/>
      <c r="X189" s="13"/>
      <c r="Y189" s="13"/>
      <c r="Z189" s="13"/>
      <c r="AA189" s="13"/>
      <c r="AB189" s="13"/>
      <c r="AC189" s="13"/>
      <c r="AD189" s="13"/>
      <c r="AE189" s="13"/>
      <c r="CE189" s="49"/>
    </row>
    <row r="190" customFormat="false" ht="10.5" hidden="false" customHeight="false" outlineLevel="0" collapsed="false">
      <c r="B190" s="13"/>
      <c r="C190" s="13"/>
      <c r="D190" s="13"/>
      <c r="E190" s="13"/>
      <c r="F190" s="13"/>
      <c r="G190" s="13"/>
      <c r="H190" s="13"/>
      <c r="I190" s="13"/>
      <c r="J190" s="7"/>
      <c r="K190" s="7"/>
      <c r="L190" s="13"/>
      <c r="M190" s="13"/>
      <c r="N190" s="13"/>
      <c r="O190" s="13"/>
      <c r="P190" s="13"/>
      <c r="Q190" s="13"/>
      <c r="R190" s="13"/>
      <c r="S190" s="13"/>
      <c r="T190" s="13"/>
      <c r="U190" s="13"/>
      <c r="V190" s="13"/>
      <c r="W190" s="13"/>
      <c r="X190" s="13"/>
      <c r="Y190" s="13"/>
      <c r="Z190" s="13"/>
      <c r="AA190" s="13"/>
      <c r="AB190" s="13"/>
      <c r="AC190" s="13"/>
      <c r="AD190" s="13"/>
      <c r="AE190" s="13"/>
      <c r="CE190" s="49"/>
    </row>
    <row r="191" customFormat="false" ht="10.5" hidden="false" customHeight="false" outlineLevel="0" collapsed="false">
      <c r="B191" s="48"/>
      <c r="C191" s="48" t="s">
        <v>284</v>
      </c>
      <c r="D191" s="13"/>
      <c r="E191" s="13"/>
      <c r="F191" s="13"/>
      <c r="G191" s="13"/>
      <c r="H191" s="13"/>
      <c r="I191" s="48" t="s">
        <v>285</v>
      </c>
      <c r="J191" s="7"/>
      <c r="K191" s="7"/>
      <c r="L191" s="13"/>
      <c r="M191" s="13"/>
      <c r="N191" s="13"/>
      <c r="O191" s="13"/>
      <c r="P191" s="13"/>
      <c r="Q191" s="13"/>
      <c r="R191" s="13"/>
      <c r="S191" s="13"/>
      <c r="T191" s="13"/>
      <c r="U191" s="13"/>
      <c r="V191" s="13"/>
      <c r="W191" s="13"/>
      <c r="X191" s="13"/>
      <c r="Y191" s="13"/>
      <c r="Z191" s="13"/>
      <c r="AA191" s="13"/>
      <c r="AB191" s="13"/>
      <c r="AC191" s="13"/>
      <c r="AD191" s="13"/>
      <c r="AE191" s="13"/>
      <c r="AF191" s="4" t="s">
        <v>286</v>
      </c>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CE191" s="49"/>
    </row>
    <row r="192" customFormat="false" ht="10.5" hidden="false" customHeight="false" outlineLevel="0" collapsed="false">
      <c r="B192" s="13"/>
      <c r="C192" s="13"/>
      <c r="D192" s="13"/>
      <c r="E192" s="13"/>
      <c r="F192" s="13"/>
      <c r="G192" s="13"/>
      <c r="H192" s="13"/>
      <c r="I192" s="13"/>
      <c r="J192" s="7" t="s">
        <v>287</v>
      </c>
      <c r="K192" s="7"/>
      <c r="L192" s="13"/>
      <c r="M192" s="13"/>
      <c r="N192" s="13"/>
      <c r="O192" s="13"/>
      <c r="P192" s="13"/>
      <c r="Q192" s="13"/>
      <c r="R192" s="13"/>
      <c r="S192" s="13"/>
      <c r="T192" s="13"/>
      <c r="U192" s="13"/>
      <c r="V192" s="13"/>
      <c r="W192" s="13"/>
      <c r="X192" s="13"/>
      <c r="Y192" s="13"/>
      <c r="Z192" s="13"/>
      <c r="AA192" s="13"/>
      <c r="AB192" s="13"/>
      <c r="AC192" s="13"/>
      <c r="AD192" s="13"/>
      <c r="AE192" s="13"/>
      <c r="CE192" s="49"/>
    </row>
    <row r="193" customFormat="false" ht="10.5" hidden="false" customHeight="false" outlineLevel="0" collapsed="false">
      <c r="B193" s="13"/>
      <c r="C193" s="13"/>
      <c r="D193" s="13"/>
      <c r="E193" s="13"/>
      <c r="F193" s="13"/>
      <c r="G193" s="13"/>
      <c r="H193" s="13"/>
      <c r="I193" s="13"/>
      <c r="J193" s="7" t="s">
        <v>288</v>
      </c>
      <c r="K193" s="7"/>
      <c r="L193" s="13"/>
      <c r="M193" s="13"/>
      <c r="N193" s="13"/>
      <c r="O193" s="13"/>
      <c r="P193" s="13"/>
      <c r="Q193" s="13"/>
      <c r="R193" s="13"/>
      <c r="S193" s="13"/>
      <c r="T193" s="13"/>
      <c r="U193" s="13"/>
      <c r="V193" s="13"/>
      <c r="W193" s="13"/>
      <c r="X193" s="13"/>
      <c r="Y193" s="13"/>
      <c r="Z193" s="13"/>
      <c r="AA193" s="13"/>
      <c r="AB193" s="13"/>
      <c r="AC193" s="13"/>
      <c r="AD193" s="13"/>
      <c r="AE193" s="13"/>
      <c r="CE193" s="49"/>
    </row>
    <row r="194" customFormat="false" ht="10.5" hidden="false" customHeight="false" outlineLevel="0" collapsed="false">
      <c r="B194" s="13"/>
      <c r="C194" s="13"/>
      <c r="D194" s="13"/>
      <c r="E194" s="13"/>
      <c r="F194" s="13"/>
      <c r="G194" s="13"/>
      <c r="H194" s="13"/>
      <c r="I194" s="13"/>
      <c r="J194" s="7"/>
      <c r="K194" s="7"/>
      <c r="L194" s="13"/>
      <c r="M194" s="13"/>
      <c r="N194" s="13"/>
      <c r="O194" s="13"/>
      <c r="P194" s="13"/>
      <c r="Q194" s="13"/>
      <c r="R194" s="13"/>
      <c r="S194" s="13"/>
      <c r="T194" s="13"/>
      <c r="U194" s="13"/>
      <c r="V194" s="13"/>
      <c r="W194" s="13"/>
      <c r="X194" s="13"/>
      <c r="Y194" s="13"/>
      <c r="Z194" s="13"/>
      <c r="AA194" s="13"/>
      <c r="AB194" s="13"/>
      <c r="AC194" s="13"/>
      <c r="AD194" s="13"/>
      <c r="AE194" s="13"/>
      <c r="CE194" s="49"/>
    </row>
    <row r="195" customFormat="false" ht="10.5" hidden="false" customHeight="false" outlineLevel="0" collapsed="false">
      <c r="B195" s="48"/>
      <c r="C195" s="48" t="s">
        <v>289</v>
      </c>
      <c r="D195" s="13"/>
      <c r="E195" s="13"/>
      <c r="F195" s="13"/>
      <c r="G195" s="13"/>
      <c r="H195" s="13"/>
      <c r="I195" s="48" t="s">
        <v>290</v>
      </c>
      <c r="J195" s="7"/>
      <c r="K195" s="7"/>
      <c r="L195" s="13"/>
      <c r="M195" s="13"/>
      <c r="N195" s="13"/>
      <c r="O195" s="13"/>
      <c r="P195" s="13"/>
      <c r="Q195" s="13"/>
      <c r="R195" s="13"/>
      <c r="S195" s="13"/>
      <c r="T195" s="13"/>
      <c r="U195" s="13"/>
      <c r="V195" s="13"/>
      <c r="W195" s="13"/>
      <c r="X195" s="13"/>
      <c r="Y195" s="13"/>
      <c r="Z195" s="13"/>
      <c r="AA195" s="13"/>
      <c r="AB195" s="13"/>
      <c r="AC195" s="13"/>
      <c r="AD195" s="13"/>
      <c r="AE195" s="13"/>
      <c r="CE195" s="49"/>
    </row>
    <row r="196" customFormat="false" ht="10.5" hidden="false" customHeight="false" outlineLevel="0" collapsed="false">
      <c r="B196" s="13"/>
      <c r="C196" s="13"/>
      <c r="D196" s="13"/>
      <c r="E196" s="13"/>
      <c r="F196" s="13"/>
      <c r="G196" s="13"/>
      <c r="H196" s="13"/>
      <c r="I196" s="13"/>
      <c r="J196" s="7" t="s">
        <v>291</v>
      </c>
      <c r="K196" s="7"/>
      <c r="L196" s="13"/>
      <c r="M196" s="13"/>
      <c r="N196" s="13"/>
      <c r="O196" s="13"/>
      <c r="P196" s="13"/>
      <c r="Q196" s="13"/>
      <c r="R196" s="13"/>
      <c r="S196" s="13"/>
      <c r="T196" s="13"/>
      <c r="U196" s="13"/>
      <c r="V196" s="13"/>
      <c r="W196" s="13"/>
      <c r="X196" s="13"/>
      <c r="Y196" s="13"/>
      <c r="Z196" s="13"/>
      <c r="AA196" s="13"/>
      <c r="AB196" s="13"/>
      <c r="AC196" s="13"/>
      <c r="AD196" s="13"/>
      <c r="AE196" s="13"/>
      <c r="CE196" s="49"/>
    </row>
    <row r="197" customFormat="false" ht="10.5" hidden="false" customHeight="false" outlineLevel="0" collapsed="false">
      <c r="B197" s="13"/>
      <c r="C197" s="13"/>
      <c r="D197" s="13"/>
      <c r="E197" s="13"/>
      <c r="F197" s="13"/>
      <c r="G197" s="13"/>
      <c r="H197" s="13"/>
      <c r="I197" s="13"/>
      <c r="J197" s="7"/>
      <c r="K197" s="7"/>
      <c r="L197" s="13"/>
      <c r="M197" s="13"/>
      <c r="N197" s="13"/>
      <c r="O197" s="13"/>
      <c r="P197" s="13"/>
      <c r="Q197" s="13"/>
      <c r="R197" s="13"/>
      <c r="S197" s="13"/>
      <c r="T197" s="13"/>
      <c r="U197" s="13"/>
      <c r="V197" s="13"/>
      <c r="W197" s="13"/>
      <c r="X197" s="13"/>
      <c r="Y197" s="13"/>
      <c r="Z197" s="13"/>
      <c r="AA197" s="13"/>
      <c r="AB197" s="13"/>
      <c r="AC197" s="13"/>
      <c r="AD197" s="13"/>
      <c r="AE197" s="13"/>
      <c r="CE197" s="49"/>
    </row>
    <row r="198" customFormat="false" ht="10.5" hidden="false" customHeight="false" outlineLevel="0" collapsed="false">
      <c r="B198" s="48"/>
      <c r="C198" s="48" t="s">
        <v>292</v>
      </c>
      <c r="D198" s="13"/>
      <c r="E198" s="13"/>
      <c r="F198" s="13"/>
      <c r="G198" s="13"/>
      <c r="H198" s="13"/>
      <c r="I198" s="48" t="s">
        <v>293</v>
      </c>
      <c r="J198" s="7"/>
      <c r="K198" s="7"/>
      <c r="L198" s="13"/>
      <c r="M198" s="13"/>
      <c r="N198" s="13"/>
      <c r="O198" s="13"/>
      <c r="P198" s="13"/>
      <c r="Q198" s="13"/>
      <c r="R198" s="13"/>
      <c r="S198" s="13"/>
      <c r="T198" s="13"/>
      <c r="U198" s="13"/>
      <c r="V198" s="13"/>
      <c r="W198" s="13"/>
      <c r="X198" s="13"/>
      <c r="Y198" s="13"/>
      <c r="Z198" s="13"/>
      <c r="AA198" s="13"/>
      <c r="AB198" s="13"/>
      <c r="AC198" s="13"/>
      <c r="AD198" s="13"/>
      <c r="AE198" s="13"/>
      <c r="AF198" s="4" t="s">
        <v>294</v>
      </c>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CE198" s="49"/>
    </row>
    <row r="199" customFormat="false" ht="10.5" hidden="false" customHeight="false" outlineLevel="0" collapsed="false">
      <c r="B199" s="13"/>
      <c r="C199" s="13"/>
      <c r="D199" s="13"/>
      <c r="E199" s="13"/>
      <c r="F199" s="13"/>
      <c r="G199" s="13"/>
      <c r="H199" s="13"/>
      <c r="I199" s="13"/>
      <c r="J199" s="7" t="s">
        <v>295</v>
      </c>
      <c r="K199" s="7"/>
      <c r="L199" s="13"/>
      <c r="M199" s="13"/>
      <c r="N199" s="13"/>
      <c r="O199" s="13"/>
      <c r="P199" s="13"/>
      <c r="Q199" s="13"/>
      <c r="R199" s="13"/>
      <c r="S199" s="13"/>
      <c r="T199" s="13"/>
      <c r="U199" s="13"/>
      <c r="V199" s="13"/>
      <c r="W199" s="13"/>
      <c r="X199" s="13"/>
      <c r="Y199" s="13"/>
      <c r="Z199" s="13"/>
      <c r="AA199" s="13"/>
      <c r="AB199" s="13"/>
      <c r="AC199" s="13"/>
      <c r="AD199" s="13"/>
      <c r="AE199" s="13"/>
      <c r="CE199" s="49"/>
    </row>
    <row r="200" customFormat="false" ht="10.5" hidden="false" customHeight="false" outlineLevel="0" collapsed="false">
      <c r="B200" s="13"/>
      <c r="C200" s="13"/>
      <c r="D200" s="13"/>
      <c r="E200" s="13"/>
      <c r="F200" s="13"/>
      <c r="G200" s="13"/>
      <c r="H200" s="13"/>
      <c r="I200" s="13"/>
      <c r="J200" s="7"/>
      <c r="K200" s="7"/>
      <c r="L200" s="13"/>
      <c r="M200" s="13"/>
      <c r="N200" s="13"/>
      <c r="O200" s="13"/>
      <c r="P200" s="13"/>
      <c r="Q200" s="13"/>
      <c r="R200" s="13"/>
      <c r="S200" s="13"/>
      <c r="T200" s="13"/>
      <c r="U200" s="13"/>
      <c r="V200" s="13"/>
      <c r="W200" s="13"/>
      <c r="X200" s="13"/>
      <c r="Y200" s="13"/>
      <c r="Z200" s="13"/>
      <c r="AA200" s="13"/>
      <c r="AB200" s="13"/>
      <c r="AC200" s="13"/>
      <c r="AD200" s="13"/>
      <c r="AE200" s="13"/>
      <c r="CE200" s="49"/>
    </row>
    <row r="201" customFormat="false" ht="10.5" hidden="false" customHeight="false" outlineLevel="0" collapsed="false">
      <c r="B201" s="13"/>
      <c r="C201" s="13"/>
      <c r="D201" s="13"/>
      <c r="E201" s="13"/>
      <c r="F201" s="13"/>
      <c r="G201" s="13"/>
      <c r="H201" s="13"/>
      <c r="I201" s="13"/>
      <c r="J201" s="7"/>
      <c r="K201" s="7"/>
      <c r="L201" s="13"/>
      <c r="M201" s="13"/>
      <c r="N201" s="13"/>
      <c r="O201" s="13"/>
      <c r="P201" s="13"/>
      <c r="Q201" s="13"/>
      <c r="R201" s="13"/>
      <c r="S201" s="13"/>
      <c r="T201" s="13"/>
      <c r="U201" s="13"/>
      <c r="V201" s="13"/>
      <c r="W201" s="13"/>
      <c r="X201" s="13"/>
      <c r="Y201" s="13"/>
      <c r="Z201" s="13"/>
      <c r="AA201" s="13"/>
      <c r="AB201" s="13"/>
      <c r="AC201" s="13"/>
      <c r="AD201" s="13"/>
      <c r="AE201" s="13"/>
      <c r="CE201" s="49"/>
    </row>
    <row r="202" customFormat="false" ht="12.75" hidden="false" customHeight="false" outlineLevel="0" collapsed="false">
      <c r="B202" s="50" t="s">
        <v>296</v>
      </c>
      <c r="C202" s="50"/>
      <c r="D202" s="13"/>
      <c r="E202" s="13"/>
      <c r="F202" s="13"/>
      <c r="G202" s="13"/>
      <c r="H202" s="13"/>
      <c r="I202" s="50" t="s">
        <v>297</v>
      </c>
      <c r="J202" s="7"/>
      <c r="K202" s="7"/>
      <c r="L202" s="13"/>
      <c r="M202" s="13"/>
      <c r="N202" s="13"/>
      <c r="O202" s="13"/>
      <c r="P202" s="13"/>
      <c r="Q202" s="13"/>
      <c r="R202" s="13"/>
      <c r="S202" s="13"/>
      <c r="T202" s="13"/>
      <c r="U202" s="13"/>
      <c r="V202" s="13"/>
      <c r="W202" s="13"/>
      <c r="X202" s="13"/>
      <c r="Y202" s="13"/>
      <c r="Z202" s="13"/>
      <c r="AA202" s="13"/>
      <c r="AB202" s="13"/>
      <c r="AC202" s="13"/>
      <c r="AD202" s="13"/>
      <c r="AE202" s="13"/>
      <c r="CE202" s="49"/>
    </row>
    <row r="203" customFormat="false" ht="10.5" hidden="false" customHeight="false" outlineLevel="0" collapsed="false">
      <c r="B203" s="13"/>
      <c r="C203" s="13"/>
      <c r="D203" s="13"/>
      <c r="E203" s="13"/>
      <c r="F203" s="13"/>
      <c r="G203" s="13"/>
      <c r="H203" s="13"/>
      <c r="I203" s="13"/>
      <c r="J203" s="7"/>
      <c r="K203" s="7"/>
      <c r="L203" s="13"/>
      <c r="M203" s="13"/>
      <c r="N203" s="13"/>
      <c r="O203" s="13"/>
      <c r="P203" s="13"/>
      <c r="Q203" s="13"/>
      <c r="R203" s="13"/>
      <c r="S203" s="13"/>
      <c r="T203" s="13"/>
      <c r="U203" s="13"/>
      <c r="V203" s="13"/>
      <c r="W203" s="13"/>
      <c r="X203" s="13"/>
      <c r="Y203" s="13"/>
      <c r="Z203" s="13"/>
      <c r="AA203" s="13"/>
      <c r="AB203" s="13"/>
      <c r="AC203" s="13"/>
      <c r="AD203" s="13"/>
      <c r="AE203" s="13"/>
      <c r="CE203" s="49"/>
    </row>
    <row r="204" customFormat="false" ht="10.5" hidden="false" customHeight="false" outlineLevel="0" collapsed="false">
      <c r="B204" s="48"/>
      <c r="C204" s="48" t="s">
        <v>298</v>
      </c>
      <c r="D204" s="13"/>
      <c r="E204" s="13"/>
      <c r="F204" s="13"/>
      <c r="G204" s="13"/>
      <c r="H204" s="13"/>
      <c r="I204" s="48" t="s">
        <v>299</v>
      </c>
      <c r="J204" s="7"/>
      <c r="K204" s="7"/>
      <c r="L204" s="13"/>
      <c r="M204" s="13"/>
      <c r="N204" s="13"/>
      <c r="O204" s="13"/>
      <c r="P204" s="13"/>
      <c r="Q204" s="13"/>
      <c r="R204" s="13"/>
      <c r="S204" s="13"/>
      <c r="T204" s="13"/>
      <c r="U204" s="13"/>
      <c r="V204" s="13"/>
      <c r="W204" s="13"/>
      <c r="X204" s="13"/>
      <c r="Y204" s="13"/>
      <c r="Z204" s="13"/>
      <c r="AA204" s="13"/>
      <c r="AB204" s="13"/>
      <c r="AC204" s="13"/>
      <c r="AD204" s="13"/>
      <c r="AE204" s="13"/>
      <c r="CE204" s="49"/>
    </row>
    <row r="205" customFormat="false" ht="10.5" hidden="false" customHeight="false" outlineLevel="0" collapsed="false">
      <c r="B205" s="13"/>
      <c r="C205" s="13"/>
      <c r="D205" s="13"/>
      <c r="E205" s="13"/>
      <c r="F205" s="13"/>
      <c r="G205" s="13"/>
      <c r="H205" s="13"/>
      <c r="I205" s="13"/>
      <c r="J205" s="7" t="s">
        <v>300</v>
      </c>
      <c r="K205" s="7"/>
      <c r="L205" s="13"/>
      <c r="M205" s="13"/>
      <c r="N205" s="13"/>
      <c r="O205" s="13"/>
      <c r="P205" s="13"/>
      <c r="Q205" s="13"/>
      <c r="R205" s="13"/>
      <c r="S205" s="13"/>
      <c r="T205" s="13"/>
      <c r="U205" s="13"/>
      <c r="V205" s="13"/>
      <c r="W205" s="13"/>
      <c r="X205" s="13"/>
      <c r="Y205" s="13"/>
      <c r="Z205" s="13"/>
      <c r="AA205" s="13"/>
      <c r="AB205" s="13"/>
      <c r="AC205" s="13"/>
      <c r="AD205" s="13"/>
      <c r="AE205" s="13"/>
      <c r="CE205" s="49"/>
    </row>
    <row r="206" customFormat="false" ht="10.5" hidden="false" customHeight="false" outlineLevel="0" collapsed="false">
      <c r="B206" s="13"/>
      <c r="C206" s="13"/>
      <c r="D206" s="13"/>
      <c r="E206" s="13"/>
      <c r="F206" s="13"/>
      <c r="G206" s="13"/>
      <c r="H206" s="13"/>
      <c r="I206" s="13"/>
      <c r="J206" s="7"/>
      <c r="K206" s="7" t="s">
        <v>301</v>
      </c>
      <c r="L206" s="13"/>
      <c r="M206" s="13"/>
      <c r="N206" s="13"/>
      <c r="O206" s="13"/>
      <c r="P206" s="13"/>
      <c r="Q206" s="13"/>
      <c r="R206" s="13"/>
      <c r="S206" s="13"/>
      <c r="T206" s="13"/>
      <c r="U206" s="13"/>
      <c r="V206" s="13"/>
      <c r="W206" s="13"/>
      <c r="X206" s="13"/>
      <c r="Y206" s="13"/>
      <c r="Z206" s="13"/>
      <c r="AA206" s="13"/>
      <c r="AB206" s="13"/>
      <c r="AC206" s="13"/>
      <c r="AD206" s="13"/>
      <c r="AE206" s="13"/>
      <c r="CE206" s="49"/>
    </row>
    <row r="207" customFormat="false" ht="10.5" hidden="false" customHeight="false" outlineLevel="0" collapsed="false">
      <c r="B207" s="13"/>
      <c r="C207" s="13"/>
      <c r="D207" s="13"/>
      <c r="E207" s="13"/>
      <c r="F207" s="13"/>
      <c r="G207" s="13"/>
      <c r="H207" s="13"/>
      <c r="I207" s="13"/>
      <c r="J207" s="7"/>
      <c r="K207" s="7" t="s">
        <v>302</v>
      </c>
      <c r="L207" s="13"/>
      <c r="M207" s="13"/>
      <c r="N207" s="13"/>
      <c r="O207" s="13"/>
      <c r="P207" s="13"/>
      <c r="Q207" s="13"/>
      <c r="R207" s="13"/>
      <c r="S207" s="13"/>
      <c r="T207" s="13"/>
      <c r="U207" s="13"/>
      <c r="V207" s="13"/>
      <c r="W207" s="13"/>
      <c r="X207" s="13"/>
      <c r="Y207" s="13"/>
      <c r="Z207" s="13"/>
      <c r="AA207" s="13"/>
      <c r="AB207" s="13"/>
      <c r="AC207" s="13"/>
      <c r="AD207" s="13"/>
      <c r="AE207" s="13"/>
      <c r="CE207" s="49"/>
    </row>
    <row r="208" customFormat="false" ht="10.5" hidden="false" customHeight="false" outlineLevel="0" collapsed="false">
      <c r="B208" s="13"/>
      <c r="C208" s="13"/>
      <c r="D208" s="13"/>
      <c r="E208" s="13"/>
      <c r="F208" s="13"/>
      <c r="G208" s="13"/>
      <c r="H208" s="13"/>
      <c r="I208" s="13"/>
      <c r="J208" s="7"/>
      <c r="K208" s="7" t="s">
        <v>303</v>
      </c>
      <c r="L208" s="13"/>
      <c r="M208" s="13"/>
      <c r="N208" s="13"/>
      <c r="O208" s="13"/>
      <c r="P208" s="13"/>
      <c r="Q208" s="13"/>
      <c r="R208" s="13"/>
      <c r="S208" s="13"/>
      <c r="T208" s="13"/>
      <c r="U208" s="13"/>
      <c r="V208" s="13"/>
      <c r="W208" s="13"/>
      <c r="X208" s="13"/>
      <c r="Y208" s="13"/>
      <c r="Z208" s="13"/>
      <c r="AA208" s="13"/>
      <c r="AB208" s="13"/>
      <c r="AC208" s="13"/>
      <c r="AD208" s="13"/>
      <c r="AE208" s="13"/>
      <c r="CE208" s="49"/>
    </row>
    <row r="209" customFormat="false" ht="10.5" hidden="false" customHeight="false" outlineLevel="0" collapsed="false">
      <c r="B209" s="13"/>
      <c r="C209" s="13"/>
      <c r="D209" s="13"/>
      <c r="E209" s="13"/>
      <c r="F209" s="13"/>
      <c r="G209" s="13"/>
      <c r="H209" s="13"/>
      <c r="I209" s="13"/>
      <c r="J209" s="7"/>
      <c r="K209" s="7"/>
      <c r="L209" s="13"/>
      <c r="M209" s="13"/>
      <c r="N209" s="13"/>
      <c r="O209" s="13"/>
      <c r="P209" s="13"/>
      <c r="Q209" s="13"/>
      <c r="R209" s="13"/>
      <c r="S209" s="13"/>
      <c r="T209" s="13"/>
      <c r="U209" s="13"/>
      <c r="V209" s="13"/>
      <c r="W209" s="13"/>
      <c r="X209" s="13"/>
      <c r="Y209" s="13"/>
      <c r="Z209" s="13"/>
      <c r="AA209" s="13"/>
      <c r="AB209" s="13"/>
      <c r="AC209" s="13"/>
      <c r="AD209" s="13"/>
      <c r="AE209" s="13"/>
      <c r="CE209" s="49"/>
    </row>
    <row r="210" customFormat="false" ht="10.5" hidden="false" customHeight="false" outlineLevel="0" collapsed="false">
      <c r="B210" s="48"/>
      <c r="C210" s="48" t="s">
        <v>304</v>
      </c>
      <c r="D210" s="13"/>
      <c r="E210" s="13"/>
      <c r="F210" s="13"/>
      <c r="G210" s="13"/>
      <c r="H210" s="13"/>
      <c r="I210" s="48" t="s">
        <v>305</v>
      </c>
      <c r="J210" s="7"/>
      <c r="K210" s="7"/>
      <c r="L210" s="13"/>
      <c r="M210" s="13"/>
      <c r="N210" s="13"/>
      <c r="O210" s="13"/>
      <c r="P210" s="13"/>
      <c r="Q210" s="13"/>
      <c r="R210" s="13"/>
      <c r="S210" s="13"/>
      <c r="T210" s="13"/>
      <c r="U210" s="13"/>
      <c r="V210" s="13"/>
      <c r="W210" s="13"/>
      <c r="X210" s="13"/>
      <c r="Y210" s="13"/>
      <c r="Z210" s="13"/>
      <c r="AA210" s="13"/>
      <c r="AB210" s="13"/>
      <c r="AC210" s="13"/>
      <c r="AD210" s="13"/>
      <c r="AE210" s="13"/>
      <c r="AF210" s="4" t="s">
        <v>306</v>
      </c>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CE210" s="49"/>
    </row>
    <row r="211" customFormat="false" ht="10.5" hidden="false" customHeight="false" outlineLevel="0" collapsed="false">
      <c r="B211" s="13"/>
      <c r="C211" s="13"/>
      <c r="D211" s="13"/>
      <c r="E211" s="13"/>
      <c r="F211" s="13"/>
      <c r="G211" s="13"/>
      <c r="H211" s="13"/>
      <c r="I211" s="13"/>
      <c r="J211" s="7" t="s">
        <v>307</v>
      </c>
      <c r="K211" s="7"/>
      <c r="L211" s="13"/>
      <c r="M211" s="13"/>
      <c r="N211" s="13"/>
      <c r="O211" s="13"/>
      <c r="P211" s="13"/>
      <c r="Q211" s="13"/>
      <c r="R211" s="13"/>
      <c r="S211" s="13"/>
      <c r="T211" s="13"/>
      <c r="U211" s="13"/>
      <c r="V211" s="13"/>
      <c r="W211" s="13"/>
      <c r="X211" s="13"/>
      <c r="Y211" s="13"/>
      <c r="Z211" s="13"/>
      <c r="AA211" s="13"/>
      <c r="AB211" s="13"/>
      <c r="AC211" s="13"/>
      <c r="AD211" s="13"/>
      <c r="AE211" s="13"/>
      <c r="CE211" s="49"/>
    </row>
    <row r="212" customFormat="false" ht="10.5" hidden="false" customHeight="false" outlineLevel="0" collapsed="false">
      <c r="B212" s="13"/>
      <c r="C212" s="13"/>
      <c r="D212" s="13"/>
      <c r="E212" s="13"/>
      <c r="F212" s="13"/>
      <c r="G212" s="13"/>
      <c r="H212" s="13"/>
      <c r="I212" s="13"/>
      <c r="J212" s="7"/>
      <c r="K212" s="7"/>
      <c r="L212" s="13"/>
      <c r="M212" s="13"/>
      <c r="N212" s="13"/>
      <c r="O212" s="13"/>
      <c r="P212" s="13"/>
      <c r="Q212" s="13"/>
      <c r="R212" s="13"/>
      <c r="S212" s="13"/>
      <c r="T212" s="13"/>
      <c r="U212" s="13"/>
      <c r="V212" s="13"/>
      <c r="W212" s="13"/>
      <c r="X212" s="13"/>
      <c r="Y212" s="13"/>
      <c r="Z212" s="13"/>
      <c r="AA212" s="13"/>
      <c r="AB212" s="13"/>
      <c r="AC212" s="13"/>
      <c r="AD212" s="13"/>
      <c r="AE212" s="13"/>
      <c r="CE212" s="49"/>
    </row>
    <row r="213" customFormat="false" ht="10.5" hidden="false" customHeight="false" outlineLevel="0" collapsed="false">
      <c r="B213" s="48"/>
      <c r="C213" s="48" t="s">
        <v>308</v>
      </c>
      <c r="D213" s="13"/>
      <c r="E213" s="13"/>
      <c r="F213" s="13"/>
      <c r="G213" s="13"/>
      <c r="H213" s="13"/>
      <c r="I213" s="48" t="s">
        <v>309</v>
      </c>
      <c r="J213" s="7"/>
      <c r="K213" s="7"/>
      <c r="L213" s="13"/>
      <c r="M213" s="13"/>
      <c r="N213" s="13"/>
      <c r="O213" s="13"/>
      <c r="P213" s="13"/>
      <c r="Q213" s="13"/>
      <c r="R213" s="13"/>
      <c r="S213" s="13"/>
      <c r="T213" s="13"/>
      <c r="U213" s="13"/>
      <c r="V213" s="13"/>
      <c r="W213" s="13"/>
      <c r="X213" s="13"/>
      <c r="Y213" s="13"/>
      <c r="Z213" s="13"/>
      <c r="AA213" s="13"/>
      <c r="AB213" s="13"/>
      <c r="AC213" s="13"/>
      <c r="AD213" s="13"/>
      <c r="AE213" s="13"/>
      <c r="AF213" s="4" t="s">
        <v>310</v>
      </c>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CE213" s="49"/>
    </row>
    <row r="214" customFormat="false" ht="10.5" hidden="false" customHeight="false" outlineLevel="0" collapsed="false">
      <c r="B214" s="13"/>
      <c r="C214" s="13"/>
      <c r="D214" s="13"/>
      <c r="E214" s="13"/>
      <c r="F214" s="13"/>
      <c r="G214" s="13"/>
      <c r="H214" s="13"/>
      <c r="I214" s="13"/>
      <c r="J214" s="7" t="s">
        <v>311</v>
      </c>
      <c r="K214" s="7"/>
      <c r="L214" s="13"/>
      <c r="M214" s="13"/>
      <c r="N214" s="13"/>
      <c r="O214" s="13"/>
      <c r="P214" s="13"/>
      <c r="Q214" s="13"/>
      <c r="R214" s="13"/>
      <c r="S214" s="13"/>
      <c r="T214" s="13"/>
      <c r="U214" s="13"/>
      <c r="V214" s="13"/>
      <c r="W214" s="13"/>
      <c r="X214" s="13"/>
      <c r="Y214" s="13"/>
      <c r="Z214" s="13"/>
      <c r="AA214" s="13"/>
      <c r="AB214" s="13"/>
      <c r="AC214" s="13"/>
      <c r="AD214" s="13"/>
      <c r="AE214" s="13"/>
      <c r="CE214" s="49"/>
    </row>
    <row r="215" customFormat="false" ht="10.5" hidden="false" customHeight="false" outlineLevel="0" collapsed="false">
      <c r="B215" s="13"/>
      <c r="C215" s="13"/>
      <c r="D215" s="13"/>
      <c r="E215" s="13"/>
      <c r="F215" s="13"/>
      <c r="G215" s="13"/>
      <c r="H215" s="13"/>
      <c r="I215" s="13"/>
      <c r="J215" s="7"/>
      <c r="K215" s="7"/>
      <c r="L215" s="13"/>
      <c r="M215" s="13"/>
      <c r="N215" s="13"/>
      <c r="O215" s="13"/>
      <c r="P215" s="13"/>
      <c r="Q215" s="13"/>
      <c r="R215" s="13"/>
      <c r="S215" s="13"/>
      <c r="T215" s="13"/>
      <c r="U215" s="13"/>
      <c r="V215" s="13"/>
      <c r="W215" s="13"/>
      <c r="X215" s="13"/>
      <c r="Y215" s="13"/>
      <c r="Z215" s="13"/>
      <c r="AA215" s="13"/>
      <c r="AB215" s="13"/>
      <c r="AC215" s="13"/>
      <c r="AD215" s="13"/>
      <c r="AE215" s="13"/>
      <c r="CE215" s="49"/>
    </row>
    <row r="216" customFormat="false" ht="10.5" hidden="false" customHeight="false" outlineLevel="0" collapsed="false">
      <c r="B216" s="48"/>
      <c r="C216" s="48" t="s">
        <v>312</v>
      </c>
      <c r="D216" s="13"/>
      <c r="E216" s="13"/>
      <c r="F216" s="13"/>
      <c r="G216" s="13"/>
      <c r="H216" s="13"/>
      <c r="I216" s="48" t="s">
        <v>313</v>
      </c>
      <c r="J216" s="7"/>
      <c r="K216" s="7"/>
      <c r="L216" s="13"/>
      <c r="M216" s="13"/>
      <c r="N216" s="13"/>
      <c r="O216" s="13"/>
      <c r="P216" s="13"/>
      <c r="Q216" s="13"/>
      <c r="R216" s="13"/>
      <c r="S216" s="13"/>
      <c r="T216" s="13"/>
      <c r="U216" s="13"/>
      <c r="V216" s="13"/>
      <c r="W216" s="13"/>
      <c r="X216" s="13"/>
      <c r="Y216" s="13"/>
      <c r="Z216" s="13"/>
      <c r="AA216" s="13"/>
      <c r="AB216" s="13"/>
      <c r="AC216" s="13"/>
      <c r="AD216" s="13"/>
      <c r="AE216" s="13"/>
      <c r="AF216" s="4" t="s">
        <v>314</v>
      </c>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CE216" s="49"/>
    </row>
    <row r="217" customFormat="false" ht="10.5" hidden="false" customHeight="false" outlineLevel="0" collapsed="false">
      <c r="B217" s="13"/>
      <c r="C217" s="13"/>
      <c r="D217" s="13"/>
      <c r="E217" s="13"/>
      <c r="F217" s="13"/>
      <c r="G217" s="13"/>
      <c r="H217" s="13"/>
      <c r="I217" s="13"/>
      <c r="J217" s="7" t="s">
        <v>315</v>
      </c>
      <c r="K217" s="7"/>
      <c r="L217" s="13"/>
      <c r="M217" s="13"/>
      <c r="N217" s="13"/>
      <c r="O217" s="13"/>
      <c r="P217" s="13"/>
      <c r="Q217" s="13"/>
      <c r="R217" s="13"/>
      <c r="S217" s="13"/>
      <c r="T217" s="13"/>
      <c r="U217" s="13"/>
      <c r="V217" s="13"/>
      <c r="W217" s="13"/>
      <c r="X217" s="13"/>
      <c r="Y217" s="13"/>
      <c r="Z217" s="13"/>
      <c r="AA217" s="13"/>
      <c r="AB217" s="13"/>
      <c r="AC217" s="13"/>
      <c r="AD217" s="13"/>
      <c r="AE217" s="13"/>
      <c r="CE217" s="49"/>
    </row>
    <row r="218" customFormat="false" ht="10.5" hidden="false" customHeight="false" outlineLevel="0" collapsed="false">
      <c r="B218" s="13"/>
      <c r="C218" s="13"/>
      <c r="D218" s="13"/>
      <c r="E218" s="13"/>
      <c r="F218" s="13"/>
      <c r="G218" s="13"/>
      <c r="H218" s="13"/>
      <c r="I218" s="13"/>
      <c r="J218" s="7"/>
      <c r="K218" s="7"/>
      <c r="L218" s="13"/>
      <c r="M218" s="13"/>
      <c r="N218" s="13"/>
      <c r="O218" s="13"/>
      <c r="P218" s="13"/>
      <c r="Q218" s="13"/>
      <c r="R218" s="13"/>
      <c r="S218" s="13"/>
      <c r="T218" s="13"/>
      <c r="U218" s="13"/>
      <c r="V218" s="13"/>
      <c r="W218" s="13"/>
      <c r="X218" s="13"/>
      <c r="Y218" s="13"/>
      <c r="Z218" s="13"/>
      <c r="AA218" s="13"/>
      <c r="AB218" s="13"/>
      <c r="AC218" s="13"/>
      <c r="AD218" s="13"/>
      <c r="AE218" s="13"/>
      <c r="CE218" s="49"/>
    </row>
    <row r="219" customFormat="false" ht="10.5" hidden="false" customHeight="false" outlineLevel="0" collapsed="false">
      <c r="B219" s="13"/>
      <c r="C219" s="13"/>
      <c r="D219" s="13"/>
      <c r="E219" s="13"/>
      <c r="F219" s="13"/>
      <c r="G219" s="13"/>
      <c r="H219" s="13"/>
      <c r="I219" s="13"/>
      <c r="J219" s="7"/>
      <c r="K219" s="7"/>
      <c r="L219" s="13"/>
      <c r="M219" s="13"/>
      <c r="N219" s="13"/>
      <c r="O219" s="13"/>
      <c r="P219" s="13"/>
      <c r="Q219" s="13"/>
      <c r="R219" s="13"/>
      <c r="S219" s="13"/>
      <c r="T219" s="13"/>
      <c r="U219" s="13"/>
      <c r="V219" s="13"/>
      <c r="W219" s="13"/>
      <c r="X219" s="13"/>
      <c r="Y219" s="13"/>
      <c r="Z219" s="13"/>
      <c r="AA219" s="13"/>
      <c r="AB219" s="13"/>
      <c r="AC219" s="13"/>
      <c r="AD219" s="13"/>
      <c r="AE219" s="13"/>
      <c r="CE219" s="49"/>
    </row>
    <row r="220" customFormat="false" ht="12.75" hidden="false" customHeight="false" outlineLevel="0" collapsed="false">
      <c r="B220" s="50" t="s">
        <v>316</v>
      </c>
      <c r="C220" s="50"/>
      <c r="D220" s="13"/>
      <c r="E220" s="13"/>
      <c r="F220" s="13"/>
      <c r="G220" s="13"/>
      <c r="H220" s="13"/>
      <c r="I220" s="50" t="s">
        <v>317</v>
      </c>
      <c r="J220" s="7"/>
      <c r="K220" s="7"/>
      <c r="L220" s="13"/>
      <c r="M220" s="13"/>
      <c r="N220" s="13"/>
      <c r="O220" s="13"/>
      <c r="P220" s="13"/>
      <c r="Q220" s="13"/>
      <c r="R220" s="13"/>
      <c r="S220" s="13"/>
      <c r="T220" s="13"/>
      <c r="U220" s="13"/>
      <c r="V220" s="13"/>
      <c r="W220" s="13"/>
      <c r="X220" s="13"/>
      <c r="Y220" s="13"/>
      <c r="Z220" s="13"/>
      <c r="AA220" s="13"/>
      <c r="AB220" s="13"/>
      <c r="AC220" s="13"/>
      <c r="AD220" s="13"/>
      <c r="AE220" s="13"/>
      <c r="CE220" s="49"/>
    </row>
    <row r="221" customFormat="false" ht="10.5" hidden="false" customHeight="false" outlineLevel="0" collapsed="false">
      <c r="B221" s="13"/>
      <c r="C221" s="13"/>
      <c r="D221" s="13"/>
      <c r="E221" s="13"/>
      <c r="F221" s="13"/>
      <c r="G221" s="13"/>
      <c r="H221" s="13"/>
      <c r="I221" s="13"/>
      <c r="J221" s="7"/>
      <c r="K221" s="7"/>
      <c r="L221" s="13"/>
      <c r="M221" s="13"/>
      <c r="N221" s="13"/>
      <c r="O221" s="13"/>
      <c r="P221" s="13"/>
      <c r="Q221" s="13"/>
      <c r="R221" s="13"/>
      <c r="S221" s="13"/>
      <c r="T221" s="13"/>
      <c r="U221" s="13"/>
      <c r="V221" s="13"/>
      <c r="W221" s="13"/>
      <c r="X221" s="13"/>
      <c r="Y221" s="13"/>
      <c r="Z221" s="13"/>
      <c r="AA221" s="13"/>
      <c r="AB221" s="13"/>
      <c r="AC221" s="13"/>
      <c r="AD221" s="13"/>
      <c r="AE221" s="13"/>
      <c r="CE221" s="49"/>
    </row>
    <row r="222" customFormat="false" ht="10.5" hidden="false" customHeight="false" outlineLevel="0" collapsed="false">
      <c r="B222" s="48"/>
      <c r="C222" s="48" t="s">
        <v>318</v>
      </c>
      <c r="D222" s="13"/>
      <c r="E222" s="13"/>
      <c r="F222" s="13"/>
      <c r="G222" s="13"/>
      <c r="H222" s="13"/>
      <c r="I222" s="48" t="s">
        <v>319</v>
      </c>
      <c r="J222" s="7"/>
      <c r="K222" s="7"/>
      <c r="L222" s="13"/>
      <c r="M222" s="13"/>
      <c r="N222" s="13"/>
      <c r="O222" s="13"/>
      <c r="P222" s="13"/>
      <c r="Q222" s="13"/>
      <c r="R222" s="13"/>
      <c r="S222" s="13"/>
      <c r="T222" s="13"/>
      <c r="U222" s="13"/>
      <c r="V222" s="13"/>
      <c r="W222" s="13"/>
      <c r="X222" s="13"/>
      <c r="Y222" s="13"/>
      <c r="Z222" s="13"/>
      <c r="AA222" s="13"/>
      <c r="AB222" s="13"/>
      <c r="AC222" s="13"/>
      <c r="AD222" s="13"/>
      <c r="AE222" s="13"/>
      <c r="AF222" s="4" t="s">
        <v>320</v>
      </c>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CE222" s="49"/>
    </row>
    <row r="223" customFormat="false" ht="10.5" hidden="false" customHeight="false" outlineLevel="0" collapsed="false">
      <c r="B223" s="13"/>
      <c r="C223" s="13"/>
      <c r="D223" s="13"/>
      <c r="E223" s="13"/>
      <c r="F223" s="13"/>
      <c r="G223" s="13"/>
      <c r="H223" s="13"/>
      <c r="I223" s="13"/>
      <c r="J223" s="7" t="s">
        <v>321</v>
      </c>
      <c r="K223" s="7"/>
      <c r="L223" s="13"/>
      <c r="M223" s="13"/>
      <c r="N223" s="13"/>
      <c r="O223" s="13"/>
      <c r="P223" s="13"/>
      <c r="Q223" s="13"/>
      <c r="R223" s="13"/>
      <c r="S223" s="13"/>
      <c r="T223" s="13"/>
      <c r="U223" s="13"/>
      <c r="V223" s="13"/>
      <c r="W223" s="13"/>
      <c r="X223" s="13"/>
      <c r="Y223" s="13"/>
      <c r="Z223" s="13"/>
      <c r="AA223" s="13"/>
      <c r="AB223" s="13"/>
      <c r="AC223" s="13"/>
      <c r="AD223" s="13"/>
      <c r="AE223" s="13"/>
      <c r="CE223" s="49"/>
    </row>
    <row r="224" customFormat="false" ht="10.5" hidden="false" customHeight="false" outlineLevel="0" collapsed="false">
      <c r="B224" s="13"/>
      <c r="C224" s="13"/>
      <c r="D224" s="13"/>
      <c r="E224" s="13"/>
      <c r="F224" s="13"/>
      <c r="G224" s="13"/>
      <c r="H224" s="13"/>
      <c r="I224" s="13"/>
      <c r="J224" s="7"/>
      <c r="K224" s="7" t="s">
        <v>322</v>
      </c>
      <c r="L224" s="13"/>
      <c r="M224" s="13"/>
      <c r="N224" s="13"/>
      <c r="O224" s="13"/>
      <c r="P224" s="13"/>
      <c r="Q224" s="13"/>
      <c r="R224" s="13"/>
      <c r="S224" s="13"/>
      <c r="T224" s="13"/>
      <c r="U224" s="13"/>
      <c r="V224" s="13"/>
      <c r="W224" s="13"/>
      <c r="X224" s="13"/>
      <c r="Y224" s="13"/>
      <c r="Z224" s="13"/>
      <c r="AA224" s="13"/>
      <c r="AB224" s="13"/>
      <c r="AC224" s="13"/>
      <c r="AD224" s="13"/>
      <c r="AE224" s="13"/>
      <c r="CE224" s="49"/>
    </row>
    <row r="225" customFormat="false" ht="10.5" hidden="false" customHeight="false" outlineLevel="0" collapsed="false">
      <c r="B225" s="13"/>
      <c r="C225" s="13"/>
      <c r="D225" s="13"/>
      <c r="E225" s="13"/>
      <c r="F225" s="13"/>
      <c r="G225" s="13"/>
      <c r="H225" s="13"/>
      <c r="I225" s="13"/>
      <c r="J225" s="7"/>
      <c r="K225" s="7" t="s">
        <v>323</v>
      </c>
      <c r="L225" s="13"/>
      <c r="M225" s="13"/>
      <c r="N225" s="13"/>
      <c r="O225" s="13"/>
      <c r="P225" s="13"/>
      <c r="Q225" s="13"/>
      <c r="R225" s="13"/>
      <c r="S225" s="13"/>
      <c r="T225" s="13"/>
      <c r="U225" s="13"/>
      <c r="V225" s="13"/>
      <c r="W225" s="13"/>
      <c r="X225" s="13"/>
      <c r="Y225" s="13"/>
      <c r="Z225" s="13"/>
      <c r="AA225" s="13"/>
      <c r="AB225" s="13"/>
      <c r="AC225" s="13"/>
      <c r="AD225" s="13"/>
      <c r="AE225" s="13"/>
      <c r="CE225" s="49"/>
    </row>
    <row r="226" customFormat="false" ht="10.5" hidden="false" customHeight="false" outlineLevel="0" collapsed="false">
      <c r="B226" s="13"/>
      <c r="C226" s="13"/>
      <c r="D226" s="13"/>
      <c r="E226" s="13"/>
      <c r="F226" s="13"/>
      <c r="G226" s="13"/>
      <c r="H226" s="13"/>
      <c r="I226" s="13"/>
      <c r="J226" s="7"/>
      <c r="K226" s="7"/>
      <c r="L226" s="13"/>
      <c r="M226" s="13"/>
      <c r="N226" s="13"/>
      <c r="O226" s="13"/>
      <c r="P226" s="13"/>
      <c r="Q226" s="13"/>
      <c r="R226" s="13"/>
      <c r="S226" s="13"/>
      <c r="T226" s="13"/>
      <c r="U226" s="13"/>
      <c r="V226" s="13"/>
      <c r="W226" s="13"/>
      <c r="X226" s="13"/>
      <c r="Y226" s="13"/>
      <c r="Z226" s="13"/>
      <c r="AA226" s="13"/>
      <c r="AB226" s="13"/>
      <c r="AC226" s="13"/>
      <c r="AD226" s="13"/>
      <c r="AE226" s="13"/>
      <c r="CE226" s="49"/>
    </row>
    <row r="227" customFormat="false" ht="10.5" hidden="false" customHeight="false" outlineLevel="0" collapsed="false">
      <c r="B227" s="48"/>
      <c r="C227" s="48" t="s">
        <v>324</v>
      </c>
      <c r="D227" s="13"/>
      <c r="E227" s="13"/>
      <c r="F227" s="13"/>
      <c r="G227" s="13"/>
      <c r="H227" s="13"/>
      <c r="I227" s="48" t="s">
        <v>325</v>
      </c>
      <c r="J227" s="7"/>
      <c r="K227" s="7"/>
      <c r="L227" s="13"/>
      <c r="M227" s="13"/>
      <c r="N227" s="13"/>
      <c r="O227" s="13"/>
      <c r="P227" s="13"/>
      <c r="Q227" s="13"/>
      <c r="R227" s="13"/>
      <c r="S227" s="13"/>
      <c r="T227" s="13"/>
      <c r="U227" s="13"/>
      <c r="V227" s="13"/>
      <c r="W227" s="13"/>
      <c r="X227" s="13"/>
      <c r="Y227" s="13"/>
      <c r="Z227" s="13"/>
      <c r="AA227" s="13"/>
      <c r="AB227" s="13"/>
      <c r="AC227" s="13"/>
      <c r="AD227" s="13"/>
      <c r="AE227" s="13"/>
      <c r="AF227" s="4" t="s">
        <v>326</v>
      </c>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CE227" s="49"/>
    </row>
    <row r="228" customFormat="false" ht="10.5" hidden="false" customHeight="false" outlineLevel="0" collapsed="false">
      <c r="B228" s="13"/>
      <c r="C228" s="13"/>
      <c r="D228" s="13"/>
      <c r="E228" s="13"/>
      <c r="F228" s="13"/>
      <c r="G228" s="13"/>
      <c r="H228" s="13"/>
      <c r="I228" s="13"/>
      <c r="J228" s="7" t="s">
        <v>327</v>
      </c>
      <c r="K228" s="7"/>
      <c r="L228" s="13"/>
      <c r="M228" s="13"/>
      <c r="N228" s="13"/>
      <c r="O228" s="13"/>
      <c r="P228" s="13"/>
      <c r="Q228" s="13"/>
      <c r="R228" s="13"/>
      <c r="S228" s="13"/>
      <c r="T228" s="13"/>
      <c r="U228" s="13"/>
      <c r="V228" s="13"/>
      <c r="W228" s="13"/>
      <c r="X228" s="13"/>
      <c r="Y228" s="13"/>
      <c r="Z228" s="13"/>
      <c r="AA228" s="13"/>
      <c r="AB228" s="13"/>
      <c r="AC228" s="13"/>
      <c r="AD228" s="13"/>
      <c r="AE228" s="13"/>
      <c r="CE228" s="49"/>
    </row>
    <row r="229" customFormat="false" ht="10.5" hidden="false" customHeight="false" outlineLevel="0" collapsed="false">
      <c r="B229" s="13"/>
      <c r="C229" s="13"/>
      <c r="D229" s="13"/>
      <c r="E229" s="13"/>
      <c r="F229" s="13"/>
      <c r="G229" s="13"/>
      <c r="H229" s="13"/>
      <c r="I229" s="13"/>
      <c r="J229" s="7" t="s">
        <v>328</v>
      </c>
      <c r="K229" s="7"/>
      <c r="L229" s="13"/>
      <c r="M229" s="13"/>
      <c r="N229" s="13"/>
      <c r="O229" s="13"/>
      <c r="P229" s="13"/>
      <c r="Q229" s="13"/>
      <c r="R229" s="13"/>
      <c r="S229" s="13"/>
      <c r="T229" s="13"/>
      <c r="U229" s="13"/>
      <c r="V229" s="13"/>
      <c r="W229" s="13"/>
      <c r="X229" s="13"/>
      <c r="Y229" s="13"/>
      <c r="Z229" s="13"/>
      <c r="AA229" s="13"/>
      <c r="AB229" s="13"/>
      <c r="AC229" s="13"/>
      <c r="AD229" s="13"/>
      <c r="AE229" s="13"/>
      <c r="CE229" s="49"/>
    </row>
    <row r="230" customFormat="false" ht="10.5" hidden="false" customHeight="false" outlineLevel="0" collapsed="false">
      <c r="B230" s="13"/>
      <c r="C230" s="13"/>
      <c r="D230" s="13"/>
      <c r="E230" s="13"/>
      <c r="F230" s="13"/>
      <c r="G230" s="13"/>
      <c r="H230" s="13"/>
      <c r="I230" s="13"/>
      <c r="J230" s="7"/>
      <c r="K230" s="7" t="s">
        <v>329</v>
      </c>
      <c r="L230" s="13"/>
      <c r="M230" s="13"/>
      <c r="N230" s="13"/>
      <c r="O230" s="13"/>
      <c r="P230" s="13"/>
      <c r="Q230" s="13"/>
      <c r="R230" s="13"/>
      <c r="S230" s="13"/>
      <c r="T230" s="13"/>
      <c r="U230" s="13"/>
      <c r="V230" s="13"/>
      <c r="W230" s="13"/>
      <c r="X230" s="13"/>
      <c r="Y230" s="13"/>
      <c r="Z230" s="13"/>
      <c r="AA230" s="13"/>
      <c r="AB230" s="13"/>
      <c r="AC230" s="13"/>
      <c r="AD230" s="13"/>
      <c r="AE230" s="13"/>
      <c r="CE230" s="49"/>
    </row>
    <row r="231" customFormat="false" ht="10.5" hidden="false" customHeight="false" outlineLevel="0" collapsed="false">
      <c r="B231" s="13"/>
      <c r="C231" s="13"/>
      <c r="D231" s="13"/>
      <c r="E231" s="13"/>
      <c r="F231" s="13"/>
      <c r="G231" s="13"/>
      <c r="H231" s="13"/>
      <c r="I231" s="13"/>
      <c r="J231" s="7"/>
      <c r="K231" s="7" t="s">
        <v>330</v>
      </c>
      <c r="L231" s="13"/>
      <c r="M231" s="13"/>
      <c r="N231" s="13"/>
      <c r="O231" s="13"/>
      <c r="P231" s="13"/>
      <c r="Q231" s="13"/>
      <c r="R231" s="13"/>
      <c r="S231" s="13"/>
      <c r="T231" s="13"/>
      <c r="U231" s="13"/>
      <c r="V231" s="13"/>
      <c r="W231" s="13"/>
      <c r="X231" s="13"/>
      <c r="Y231" s="13"/>
      <c r="Z231" s="13"/>
      <c r="AA231" s="13"/>
      <c r="AB231" s="13"/>
      <c r="AC231" s="13"/>
      <c r="AD231" s="13"/>
      <c r="AE231" s="13"/>
      <c r="CE231" s="49"/>
    </row>
    <row r="232" customFormat="false" ht="10.5" hidden="false" customHeight="false" outlineLevel="0" collapsed="false">
      <c r="B232" s="13"/>
      <c r="C232" s="13"/>
      <c r="D232" s="13"/>
      <c r="E232" s="13"/>
      <c r="F232" s="13"/>
      <c r="G232" s="13"/>
      <c r="H232" s="13"/>
      <c r="I232" s="13"/>
      <c r="J232" s="7"/>
      <c r="K232" s="7" t="s">
        <v>331</v>
      </c>
      <c r="L232" s="13"/>
      <c r="M232" s="13"/>
      <c r="N232" s="13"/>
      <c r="O232" s="13"/>
      <c r="P232" s="13"/>
      <c r="Q232" s="13"/>
      <c r="R232" s="13"/>
      <c r="S232" s="13"/>
      <c r="T232" s="13"/>
      <c r="U232" s="13"/>
      <c r="V232" s="13"/>
      <c r="W232" s="13"/>
      <c r="X232" s="13"/>
      <c r="Y232" s="13"/>
      <c r="Z232" s="13"/>
      <c r="AA232" s="13"/>
      <c r="AB232" s="13"/>
      <c r="AC232" s="13"/>
      <c r="AD232" s="13"/>
      <c r="AE232" s="13"/>
      <c r="CE232" s="49"/>
    </row>
    <row r="233" customFormat="false" ht="10.5" hidden="false" customHeight="false" outlineLevel="0" collapsed="false">
      <c r="B233" s="13"/>
      <c r="C233" s="13"/>
      <c r="D233" s="13"/>
      <c r="E233" s="13"/>
      <c r="F233" s="13"/>
      <c r="G233" s="13"/>
      <c r="H233" s="13"/>
      <c r="I233" s="13"/>
      <c r="J233" s="7"/>
      <c r="K233" s="7"/>
      <c r="L233" s="13"/>
      <c r="M233" s="13"/>
      <c r="N233" s="13"/>
      <c r="O233" s="13"/>
      <c r="P233" s="13"/>
      <c r="Q233" s="13"/>
      <c r="R233" s="13"/>
      <c r="S233" s="13"/>
      <c r="T233" s="13"/>
      <c r="U233" s="13"/>
      <c r="V233" s="13"/>
      <c r="W233" s="13"/>
      <c r="X233" s="13"/>
      <c r="Y233" s="13"/>
      <c r="Z233" s="13"/>
      <c r="AA233" s="13"/>
      <c r="AB233" s="13"/>
      <c r="AC233" s="13"/>
      <c r="AD233" s="13"/>
      <c r="AE233" s="13"/>
      <c r="CE233" s="49"/>
    </row>
    <row r="234" customFormat="false" ht="10.5" hidden="false" customHeight="false" outlineLevel="0" collapsed="false">
      <c r="B234" s="48"/>
      <c r="C234" s="48" t="s">
        <v>332</v>
      </c>
      <c r="D234" s="13"/>
      <c r="E234" s="13"/>
      <c r="F234" s="13"/>
      <c r="G234" s="13"/>
      <c r="H234" s="13"/>
      <c r="I234" s="48" t="s">
        <v>333</v>
      </c>
      <c r="J234" s="7"/>
      <c r="K234" s="7"/>
      <c r="L234" s="13"/>
      <c r="M234" s="13"/>
      <c r="N234" s="13"/>
      <c r="O234" s="13"/>
      <c r="P234" s="13"/>
      <c r="Q234" s="13"/>
      <c r="R234" s="13"/>
      <c r="S234" s="13"/>
      <c r="T234" s="13"/>
      <c r="U234" s="13"/>
      <c r="V234" s="13"/>
      <c r="W234" s="13"/>
      <c r="X234" s="13"/>
      <c r="Y234" s="13"/>
      <c r="Z234" s="13"/>
      <c r="AA234" s="13"/>
      <c r="AB234" s="13"/>
      <c r="AC234" s="13"/>
      <c r="AD234" s="13"/>
      <c r="AE234" s="13"/>
      <c r="AF234" s="4" t="s">
        <v>334</v>
      </c>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CE234" s="49"/>
    </row>
    <row r="235" customFormat="false" ht="10.5" hidden="false" customHeight="false" outlineLevel="0" collapsed="false">
      <c r="B235" s="13"/>
      <c r="C235" s="13"/>
      <c r="D235" s="13"/>
      <c r="E235" s="13"/>
      <c r="F235" s="13"/>
      <c r="G235" s="13"/>
      <c r="H235" s="13"/>
      <c r="I235" s="13"/>
      <c r="J235" s="7" t="s">
        <v>335</v>
      </c>
      <c r="K235" s="7"/>
      <c r="L235" s="13"/>
      <c r="M235" s="13"/>
      <c r="N235" s="13"/>
      <c r="O235" s="13"/>
      <c r="P235" s="13"/>
      <c r="Q235" s="13"/>
      <c r="R235" s="13"/>
      <c r="S235" s="13"/>
      <c r="T235" s="13"/>
      <c r="U235" s="13"/>
      <c r="V235" s="13"/>
      <c r="W235" s="13"/>
      <c r="X235" s="13"/>
      <c r="Y235" s="13"/>
      <c r="Z235" s="13"/>
      <c r="AA235" s="13"/>
      <c r="AB235" s="13"/>
      <c r="AC235" s="13"/>
      <c r="AD235" s="13"/>
      <c r="AE235" s="13"/>
      <c r="CE235" s="49"/>
    </row>
    <row r="236" customFormat="false" ht="10.5" hidden="false" customHeight="false" outlineLevel="0" collapsed="false">
      <c r="B236" s="13"/>
      <c r="C236" s="13"/>
      <c r="D236" s="13"/>
      <c r="E236" s="13"/>
      <c r="F236" s="13"/>
      <c r="G236" s="13"/>
      <c r="H236" s="13"/>
      <c r="I236" s="13"/>
      <c r="J236" s="7"/>
      <c r="K236" s="7"/>
      <c r="L236" s="13"/>
      <c r="M236" s="13"/>
      <c r="N236" s="13"/>
      <c r="O236" s="13"/>
      <c r="P236" s="13"/>
      <c r="Q236" s="13"/>
      <c r="R236" s="13"/>
      <c r="S236" s="13"/>
      <c r="T236" s="13"/>
      <c r="U236" s="13"/>
      <c r="V236" s="13"/>
      <c r="W236" s="13"/>
      <c r="X236" s="13"/>
      <c r="Y236" s="13"/>
      <c r="Z236" s="13"/>
      <c r="AA236" s="13"/>
      <c r="AB236" s="13"/>
      <c r="AC236" s="13"/>
      <c r="AD236" s="13"/>
      <c r="AE236" s="13"/>
      <c r="CE236" s="49"/>
    </row>
    <row r="237" customFormat="false" ht="10.5" hidden="false" customHeight="false" outlineLevel="0" collapsed="false">
      <c r="B237" s="48"/>
      <c r="C237" s="48" t="s">
        <v>336</v>
      </c>
      <c r="D237" s="13"/>
      <c r="E237" s="13"/>
      <c r="F237" s="13"/>
      <c r="G237" s="13"/>
      <c r="H237" s="13"/>
      <c r="I237" s="48" t="s">
        <v>337</v>
      </c>
      <c r="J237" s="7"/>
      <c r="K237" s="7"/>
      <c r="L237" s="13"/>
      <c r="M237" s="13"/>
      <c r="N237" s="13"/>
      <c r="O237" s="13"/>
      <c r="P237" s="13"/>
      <c r="Q237" s="13"/>
      <c r="R237" s="13"/>
      <c r="S237" s="13"/>
      <c r="T237" s="13"/>
      <c r="U237" s="13"/>
      <c r="V237" s="13"/>
      <c r="W237" s="13"/>
      <c r="X237" s="13"/>
      <c r="Y237" s="13"/>
      <c r="Z237" s="13"/>
      <c r="AA237" s="13"/>
      <c r="AB237" s="13"/>
      <c r="AC237" s="13"/>
      <c r="AD237" s="13"/>
      <c r="AE237" s="13"/>
      <c r="AF237" s="4" t="s">
        <v>338</v>
      </c>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CE237" s="49"/>
    </row>
    <row r="238" customFormat="false" ht="10.5" hidden="false" customHeight="false" outlineLevel="0" collapsed="false">
      <c r="B238" s="13"/>
      <c r="C238" s="13"/>
      <c r="D238" s="13"/>
      <c r="E238" s="13"/>
      <c r="F238" s="13"/>
      <c r="G238" s="13"/>
      <c r="H238" s="13"/>
      <c r="I238" s="13"/>
      <c r="J238" s="7" t="s">
        <v>339</v>
      </c>
      <c r="K238" s="7"/>
      <c r="L238" s="13"/>
      <c r="M238" s="13"/>
      <c r="N238" s="13"/>
      <c r="O238" s="13"/>
      <c r="P238" s="13"/>
      <c r="Q238" s="13"/>
      <c r="R238" s="13"/>
      <c r="S238" s="13"/>
      <c r="T238" s="13"/>
      <c r="U238" s="13"/>
      <c r="V238" s="13"/>
      <c r="W238" s="13"/>
      <c r="X238" s="13"/>
      <c r="Y238" s="13"/>
      <c r="Z238" s="13"/>
      <c r="AA238" s="13"/>
      <c r="AB238" s="13"/>
      <c r="AC238" s="13"/>
      <c r="AD238" s="13"/>
      <c r="AE238" s="13"/>
      <c r="CE238" s="49"/>
    </row>
    <row r="239" customFormat="false" ht="10.5" hidden="false" customHeight="false" outlineLevel="0" collapsed="false">
      <c r="B239" s="13"/>
      <c r="C239" s="13"/>
      <c r="D239" s="13"/>
      <c r="E239" s="13"/>
      <c r="F239" s="13"/>
      <c r="G239" s="13"/>
      <c r="H239" s="13"/>
      <c r="I239" s="13"/>
      <c r="J239" s="7"/>
      <c r="K239" s="7"/>
      <c r="L239" s="13"/>
      <c r="M239" s="13"/>
      <c r="N239" s="13"/>
      <c r="O239" s="13"/>
      <c r="P239" s="13"/>
      <c r="Q239" s="13"/>
      <c r="R239" s="13"/>
      <c r="S239" s="13"/>
      <c r="T239" s="13"/>
      <c r="U239" s="13"/>
      <c r="V239" s="13"/>
      <c r="W239" s="13"/>
      <c r="X239" s="13"/>
      <c r="Y239" s="13"/>
      <c r="Z239" s="13"/>
      <c r="AA239" s="13"/>
      <c r="AB239" s="13"/>
      <c r="AC239" s="13"/>
      <c r="AD239" s="13"/>
      <c r="AE239" s="13"/>
      <c r="CE239" s="49"/>
    </row>
    <row r="240" customFormat="false" ht="10.5" hidden="false" customHeight="false" outlineLevel="0" collapsed="false">
      <c r="B240" s="48"/>
      <c r="C240" s="48" t="s">
        <v>340</v>
      </c>
      <c r="D240" s="13"/>
      <c r="E240" s="13"/>
      <c r="F240" s="13"/>
      <c r="G240" s="13"/>
      <c r="H240" s="13"/>
      <c r="I240" s="48" t="s">
        <v>341</v>
      </c>
      <c r="J240" s="7"/>
      <c r="K240" s="7"/>
      <c r="L240" s="13"/>
      <c r="M240" s="13"/>
      <c r="N240" s="13"/>
      <c r="O240" s="13"/>
      <c r="P240" s="13"/>
      <c r="Q240" s="13"/>
      <c r="R240" s="13"/>
      <c r="S240" s="13"/>
      <c r="T240" s="13"/>
      <c r="U240" s="13"/>
      <c r="V240" s="13"/>
      <c r="W240" s="13"/>
      <c r="X240" s="13"/>
      <c r="Y240" s="13"/>
      <c r="Z240" s="13"/>
      <c r="AA240" s="13"/>
      <c r="AB240" s="13"/>
      <c r="AC240" s="13"/>
      <c r="AD240" s="13"/>
      <c r="AE240" s="13"/>
      <c r="AF240" s="4" t="s">
        <v>342</v>
      </c>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CE240" s="49"/>
    </row>
    <row r="241" customFormat="false" ht="10.5" hidden="false" customHeight="false" outlineLevel="0" collapsed="false">
      <c r="B241" s="13"/>
      <c r="C241" s="13"/>
      <c r="D241" s="13"/>
      <c r="E241" s="13"/>
      <c r="F241" s="13"/>
      <c r="G241" s="13"/>
      <c r="H241" s="13"/>
      <c r="I241" s="13"/>
      <c r="J241" s="7" t="s">
        <v>343</v>
      </c>
      <c r="K241" s="7"/>
      <c r="L241" s="13"/>
      <c r="M241" s="13"/>
      <c r="N241" s="13"/>
      <c r="O241" s="13"/>
      <c r="P241" s="13"/>
      <c r="Q241" s="13"/>
      <c r="R241" s="13"/>
      <c r="S241" s="13"/>
      <c r="T241" s="13"/>
      <c r="U241" s="13"/>
      <c r="V241" s="13"/>
      <c r="W241" s="13"/>
      <c r="X241" s="13"/>
      <c r="Y241" s="13"/>
      <c r="Z241" s="13"/>
      <c r="AA241" s="13"/>
      <c r="AB241" s="13"/>
      <c r="AC241" s="13"/>
      <c r="AD241" s="13"/>
      <c r="AE241" s="13"/>
      <c r="CE241" s="49"/>
    </row>
    <row r="242" customFormat="false" ht="10.5" hidden="false" customHeight="false" outlineLevel="0" collapsed="false">
      <c r="B242" s="13"/>
      <c r="C242" s="13"/>
      <c r="D242" s="13"/>
      <c r="E242" s="13"/>
      <c r="F242" s="13"/>
      <c r="G242" s="13"/>
      <c r="H242" s="13"/>
      <c r="I242" s="13"/>
      <c r="J242" s="7"/>
      <c r="K242" s="7"/>
      <c r="L242" s="13"/>
      <c r="M242" s="13"/>
      <c r="N242" s="13"/>
      <c r="O242" s="13"/>
      <c r="P242" s="13"/>
      <c r="Q242" s="13"/>
      <c r="R242" s="13"/>
      <c r="S242" s="13"/>
      <c r="T242" s="13"/>
      <c r="U242" s="13"/>
      <c r="V242" s="13"/>
      <c r="W242" s="13"/>
      <c r="X242" s="13"/>
      <c r="Y242" s="13"/>
      <c r="Z242" s="13"/>
      <c r="AA242" s="13"/>
      <c r="AB242" s="13"/>
      <c r="AC242" s="13"/>
      <c r="AD242" s="13"/>
      <c r="AE242" s="13"/>
      <c r="CE242" s="49"/>
    </row>
    <row r="243" customFormat="false" ht="10.5" hidden="false" customHeight="false" outlineLevel="0" collapsed="false">
      <c r="B243" s="48"/>
      <c r="C243" s="48" t="s">
        <v>344</v>
      </c>
      <c r="D243" s="13"/>
      <c r="E243" s="13"/>
      <c r="F243" s="13"/>
      <c r="G243" s="13"/>
      <c r="H243" s="13"/>
      <c r="I243" s="48" t="s">
        <v>345</v>
      </c>
      <c r="J243" s="7"/>
      <c r="K243" s="7"/>
      <c r="L243" s="13"/>
      <c r="M243" s="13"/>
      <c r="N243" s="13"/>
      <c r="O243" s="13"/>
      <c r="P243" s="13"/>
      <c r="Q243" s="13"/>
      <c r="R243" s="13"/>
      <c r="S243" s="13"/>
      <c r="T243" s="13"/>
      <c r="U243" s="13"/>
      <c r="V243" s="13"/>
      <c r="W243" s="13"/>
      <c r="X243" s="13"/>
      <c r="Y243" s="13"/>
      <c r="Z243" s="13"/>
      <c r="AA243" s="13"/>
      <c r="AB243" s="13"/>
      <c r="AC243" s="13"/>
      <c r="AD243" s="13"/>
      <c r="AE243" s="13"/>
      <c r="AF243" s="4" t="s">
        <v>346</v>
      </c>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CE243" s="49"/>
    </row>
    <row r="244" customFormat="false" ht="10.5" hidden="false" customHeight="false" outlineLevel="0" collapsed="false">
      <c r="B244" s="13"/>
      <c r="C244" s="13"/>
      <c r="D244" s="13"/>
      <c r="E244" s="13"/>
      <c r="F244" s="13"/>
      <c r="G244" s="13"/>
      <c r="H244" s="13"/>
      <c r="I244" s="13"/>
      <c r="J244" s="7" t="s">
        <v>347</v>
      </c>
      <c r="K244" s="7"/>
      <c r="L244" s="13"/>
      <c r="M244" s="13"/>
      <c r="N244" s="13"/>
      <c r="O244" s="13"/>
      <c r="P244" s="13"/>
      <c r="Q244" s="13"/>
      <c r="R244" s="13"/>
      <c r="S244" s="13"/>
      <c r="T244" s="13"/>
      <c r="U244" s="13"/>
      <c r="V244" s="13"/>
      <c r="W244" s="13"/>
      <c r="X244" s="13"/>
      <c r="Y244" s="13"/>
      <c r="Z244" s="13"/>
      <c r="AA244" s="13"/>
      <c r="AB244" s="13"/>
      <c r="AC244" s="13"/>
      <c r="AD244" s="13"/>
      <c r="AE244" s="13"/>
      <c r="CE244" s="49"/>
    </row>
    <row r="245" customFormat="false" ht="10.5" hidden="false" customHeight="false" outlineLevel="0" collapsed="false">
      <c r="B245" s="13"/>
      <c r="C245" s="13"/>
      <c r="D245" s="13"/>
      <c r="E245" s="13"/>
      <c r="F245" s="13"/>
      <c r="G245" s="13"/>
      <c r="H245" s="13"/>
      <c r="I245" s="13"/>
      <c r="J245" s="7"/>
      <c r="K245" s="7" t="s">
        <v>348</v>
      </c>
      <c r="L245" s="13"/>
      <c r="M245" s="13"/>
      <c r="N245" s="13"/>
      <c r="O245" s="13"/>
      <c r="P245" s="13"/>
      <c r="Q245" s="13"/>
      <c r="R245" s="13"/>
      <c r="S245" s="13"/>
      <c r="T245" s="13"/>
      <c r="U245" s="13"/>
      <c r="V245" s="13"/>
      <c r="W245" s="13"/>
      <c r="X245" s="13"/>
      <c r="Y245" s="13"/>
      <c r="Z245" s="13"/>
      <c r="AA245" s="13"/>
      <c r="AB245" s="13"/>
      <c r="AC245" s="13"/>
      <c r="AD245" s="13"/>
      <c r="AE245" s="13"/>
      <c r="CE245" s="49"/>
    </row>
    <row r="246" customFormat="false" ht="10.5" hidden="false" customHeight="false" outlineLevel="0" collapsed="false">
      <c r="B246" s="13"/>
      <c r="C246" s="13"/>
      <c r="D246" s="13"/>
      <c r="E246" s="13"/>
      <c r="F246" s="13"/>
      <c r="G246" s="13"/>
      <c r="H246" s="13"/>
      <c r="I246" s="13"/>
      <c r="J246" s="7"/>
      <c r="K246" s="7" t="s">
        <v>349</v>
      </c>
      <c r="L246" s="13"/>
      <c r="M246" s="13"/>
      <c r="N246" s="13"/>
      <c r="O246" s="13"/>
      <c r="P246" s="13"/>
      <c r="Q246" s="13"/>
      <c r="R246" s="13"/>
      <c r="S246" s="13"/>
      <c r="T246" s="13"/>
      <c r="U246" s="13"/>
      <c r="V246" s="13"/>
      <c r="W246" s="13"/>
      <c r="X246" s="13"/>
      <c r="Y246" s="13"/>
      <c r="Z246" s="13"/>
      <c r="AA246" s="13"/>
      <c r="AB246" s="13"/>
      <c r="AC246" s="13"/>
      <c r="AD246" s="13"/>
      <c r="AE246" s="13"/>
      <c r="CE246" s="49"/>
    </row>
    <row r="247" customFormat="false" ht="10.5" hidden="false" customHeight="false" outlineLevel="0" collapsed="false">
      <c r="B247" s="13"/>
      <c r="C247" s="13"/>
      <c r="D247" s="13"/>
      <c r="E247" s="13"/>
      <c r="F247" s="13"/>
      <c r="G247" s="13"/>
      <c r="H247" s="13"/>
      <c r="I247" s="13"/>
      <c r="J247" s="7"/>
      <c r="K247" s="7"/>
      <c r="L247" s="13"/>
      <c r="M247" s="13"/>
      <c r="N247" s="13"/>
      <c r="O247" s="13"/>
      <c r="P247" s="13"/>
      <c r="Q247" s="13"/>
      <c r="R247" s="13"/>
      <c r="S247" s="13"/>
      <c r="T247" s="13"/>
      <c r="U247" s="13"/>
      <c r="V247" s="13"/>
      <c r="W247" s="13"/>
      <c r="X247" s="13"/>
      <c r="Y247" s="13"/>
      <c r="Z247" s="13"/>
      <c r="AA247" s="13"/>
      <c r="AB247" s="13"/>
      <c r="AC247" s="13"/>
      <c r="AD247" s="13"/>
      <c r="AE247" s="13"/>
      <c r="CE247" s="49"/>
    </row>
    <row r="248" customFormat="false" ht="10.5" hidden="false" customHeight="false" outlineLevel="0" collapsed="false">
      <c r="B248" s="13"/>
      <c r="C248" s="13"/>
      <c r="D248" s="13"/>
      <c r="E248" s="13"/>
      <c r="F248" s="13"/>
      <c r="G248" s="13"/>
      <c r="H248" s="13"/>
      <c r="I248" s="13"/>
      <c r="J248" s="7"/>
      <c r="K248" s="7"/>
      <c r="L248" s="13"/>
      <c r="M248" s="13"/>
      <c r="N248" s="13"/>
      <c r="O248" s="13"/>
      <c r="P248" s="13"/>
      <c r="Q248" s="13"/>
      <c r="R248" s="13"/>
      <c r="S248" s="13"/>
      <c r="T248" s="13"/>
      <c r="U248" s="13"/>
      <c r="V248" s="13"/>
      <c r="W248" s="13"/>
      <c r="X248" s="13"/>
      <c r="Y248" s="13"/>
      <c r="Z248" s="13"/>
      <c r="AA248" s="13"/>
      <c r="AB248" s="13"/>
      <c r="AC248" s="13"/>
      <c r="AD248" s="13"/>
      <c r="AE248" s="13"/>
      <c r="CE248" s="49"/>
    </row>
    <row r="249" customFormat="false" ht="12.75" hidden="false" customHeight="false" outlineLevel="0" collapsed="false">
      <c r="B249" s="50" t="s">
        <v>350</v>
      </c>
      <c r="C249" s="50"/>
      <c r="D249" s="13"/>
      <c r="E249" s="13"/>
      <c r="F249" s="13"/>
      <c r="G249" s="13"/>
      <c r="H249" s="13"/>
      <c r="I249" s="50" t="s">
        <v>351</v>
      </c>
      <c r="J249" s="7"/>
      <c r="K249" s="7"/>
      <c r="L249" s="13"/>
      <c r="M249" s="13"/>
      <c r="N249" s="13"/>
      <c r="O249" s="13"/>
      <c r="P249" s="13"/>
      <c r="Q249" s="13"/>
      <c r="R249" s="13"/>
      <c r="S249" s="13"/>
      <c r="T249" s="13"/>
      <c r="U249" s="13"/>
      <c r="V249" s="13"/>
      <c r="W249" s="13"/>
      <c r="X249" s="13"/>
      <c r="Y249" s="13"/>
      <c r="Z249" s="13"/>
      <c r="AA249" s="13"/>
      <c r="AB249" s="13"/>
      <c r="AC249" s="13"/>
      <c r="AD249" s="13"/>
      <c r="AE249" s="13"/>
      <c r="CE249" s="49"/>
    </row>
    <row r="250" customFormat="false" ht="10.5" hidden="false" customHeight="false" outlineLevel="0" collapsed="false">
      <c r="B250" s="13"/>
      <c r="C250" s="13"/>
      <c r="D250" s="13"/>
      <c r="E250" s="13"/>
      <c r="F250" s="13"/>
      <c r="G250" s="13"/>
      <c r="H250" s="13"/>
      <c r="I250" s="13"/>
      <c r="J250" s="7"/>
      <c r="K250" s="7"/>
      <c r="L250" s="13"/>
      <c r="M250" s="13"/>
      <c r="N250" s="13"/>
      <c r="O250" s="13"/>
      <c r="P250" s="13"/>
      <c r="Q250" s="13"/>
      <c r="R250" s="13"/>
      <c r="S250" s="13"/>
      <c r="T250" s="13"/>
      <c r="U250" s="13"/>
      <c r="V250" s="13"/>
      <c r="W250" s="13"/>
      <c r="X250" s="13"/>
      <c r="Y250" s="13"/>
      <c r="Z250" s="13"/>
      <c r="AA250" s="13"/>
      <c r="AB250" s="13"/>
      <c r="AC250" s="13"/>
      <c r="AD250" s="13"/>
      <c r="AE250" s="13"/>
      <c r="CE250" s="49"/>
    </row>
    <row r="251" customFormat="false" ht="10.5" hidden="false" customHeight="false" outlineLevel="0" collapsed="false">
      <c r="B251" s="48"/>
      <c r="C251" s="48" t="s">
        <v>352</v>
      </c>
      <c r="D251" s="13"/>
      <c r="E251" s="13"/>
      <c r="F251" s="13"/>
      <c r="G251" s="13"/>
      <c r="H251" s="13"/>
      <c r="I251" s="48" t="s">
        <v>353</v>
      </c>
      <c r="J251" s="7"/>
      <c r="K251" s="7"/>
      <c r="L251" s="13"/>
      <c r="M251" s="13"/>
      <c r="N251" s="13"/>
      <c r="O251" s="13"/>
      <c r="P251" s="13"/>
      <c r="Q251" s="13"/>
      <c r="R251" s="13"/>
      <c r="S251" s="13"/>
      <c r="T251" s="13"/>
      <c r="U251" s="13"/>
      <c r="V251" s="13"/>
      <c r="W251" s="13"/>
      <c r="X251" s="13"/>
      <c r="Y251" s="13"/>
      <c r="Z251" s="13"/>
      <c r="AA251" s="13"/>
      <c r="AB251" s="13"/>
      <c r="AC251" s="13"/>
      <c r="AD251" s="13"/>
      <c r="AE251" s="13"/>
      <c r="AF251" s="4" t="s">
        <v>354</v>
      </c>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CE251" s="49"/>
    </row>
    <row r="252" customFormat="false" ht="10.5" hidden="false" customHeight="false" outlineLevel="0" collapsed="false">
      <c r="B252" s="13"/>
      <c r="C252" s="13"/>
      <c r="D252" s="13"/>
      <c r="E252" s="13"/>
      <c r="F252" s="13"/>
      <c r="G252" s="13"/>
      <c r="H252" s="13"/>
      <c r="I252" s="13"/>
      <c r="J252" s="7" t="s">
        <v>355</v>
      </c>
      <c r="K252" s="7"/>
      <c r="L252" s="13"/>
      <c r="M252" s="13"/>
      <c r="N252" s="13"/>
      <c r="O252" s="13"/>
      <c r="P252" s="13"/>
      <c r="Q252" s="13"/>
      <c r="R252" s="13"/>
      <c r="S252" s="13"/>
      <c r="T252" s="13"/>
      <c r="U252" s="13"/>
      <c r="V252" s="13"/>
      <c r="W252" s="13"/>
      <c r="X252" s="13"/>
      <c r="Y252" s="13"/>
      <c r="Z252" s="13"/>
      <c r="AA252" s="13"/>
      <c r="AB252" s="13"/>
      <c r="AC252" s="13"/>
      <c r="AD252" s="13"/>
      <c r="AE252" s="13"/>
      <c r="CE252" s="49"/>
    </row>
    <row r="253" customFormat="false" ht="10.5" hidden="false" customHeight="false" outlineLevel="0" collapsed="false">
      <c r="B253" s="13"/>
      <c r="C253" s="13"/>
      <c r="D253" s="13"/>
      <c r="E253" s="13"/>
      <c r="F253" s="13"/>
      <c r="G253" s="13"/>
      <c r="H253" s="13"/>
      <c r="I253" s="13"/>
      <c r="J253" s="7"/>
      <c r="K253" s="7" t="s">
        <v>356</v>
      </c>
      <c r="L253" s="13"/>
      <c r="M253" s="13"/>
      <c r="N253" s="13"/>
      <c r="O253" s="13"/>
      <c r="P253" s="13"/>
      <c r="Q253" s="13"/>
      <c r="R253" s="13"/>
      <c r="S253" s="13"/>
      <c r="T253" s="13"/>
      <c r="U253" s="13"/>
      <c r="V253" s="13"/>
      <c r="W253" s="13"/>
      <c r="X253" s="13"/>
      <c r="Y253" s="13"/>
      <c r="Z253" s="13"/>
      <c r="AA253" s="13"/>
      <c r="AB253" s="13"/>
      <c r="AC253" s="13"/>
      <c r="AD253" s="13"/>
      <c r="AE253" s="13"/>
      <c r="AF253" s="4" t="s">
        <v>357</v>
      </c>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CE253" s="49"/>
    </row>
    <row r="254" customFormat="false" ht="10.5" hidden="false" customHeight="false" outlineLevel="0" collapsed="false">
      <c r="B254" s="13"/>
      <c r="C254" s="13"/>
      <c r="D254" s="13"/>
      <c r="E254" s="13"/>
      <c r="F254" s="13"/>
      <c r="G254" s="13"/>
      <c r="H254" s="13"/>
      <c r="I254" s="13"/>
      <c r="J254" s="7"/>
      <c r="K254" s="7" t="s">
        <v>358</v>
      </c>
      <c r="L254" s="13"/>
      <c r="M254" s="13"/>
      <c r="N254" s="13"/>
      <c r="O254" s="13"/>
      <c r="P254" s="13"/>
      <c r="Q254" s="13"/>
      <c r="R254" s="13"/>
      <c r="S254" s="13"/>
      <c r="T254" s="13"/>
      <c r="U254" s="13"/>
      <c r="V254" s="13"/>
      <c r="W254" s="13"/>
      <c r="X254" s="13"/>
      <c r="Y254" s="13"/>
      <c r="Z254" s="13"/>
      <c r="AA254" s="13"/>
      <c r="AB254" s="13"/>
      <c r="AC254" s="13"/>
      <c r="AD254" s="13"/>
      <c r="AE254" s="13"/>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CE254" s="49"/>
    </row>
    <row r="255" customFormat="false" ht="10.5" hidden="false" customHeight="false" outlineLevel="0" collapsed="false">
      <c r="B255" s="13"/>
      <c r="C255" s="13"/>
      <c r="D255" s="13"/>
      <c r="E255" s="13"/>
      <c r="F255" s="13"/>
      <c r="G255" s="13"/>
      <c r="H255" s="13"/>
      <c r="I255" s="13"/>
      <c r="J255" s="7"/>
      <c r="K255" s="7" t="s">
        <v>359</v>
      </c>
      <c r="L255" s="13"/>
      <c r="M255" s="13"/>
      <c r="N255" s="13"/>
      <c r="O255" s="13"/>
      <c r="P255" s="13"/>
      <c r="Q255" s="13"/>
      <c r="R255" s="13"/>
      <c r="S255" s="13"/>
      <c r="T255" s="13"/>
      <c r="U255" s="13"/>
      <c r="V255" s="13"/>
      <c r="W255" s="13"/>
      <c r="X255" s="13"/>
      <c r="Y255" s="13"/>
      <c r="Z255" s="13"/>
      <c r="AA255" s="13"/>
      <c r="AB255" s="13"/>
      <c r="AC255" s="13"/>
      <c r="AD255" s="13"/>
      <c r="AE255" s="13"/>
      <c r="AF255" s="4" t="s">
        <v>360</v>
      </c>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CE255" s="49"/>
    </row>
    <row r="256" customFormat="false" ht="10.5" hidden="false" customHeight="false" outlineLevel="0" collapsed="false">
      <c r="B256" s="13"/>
      <c r="C256" s="13"/>
      <c r="D256" s="13"/>
      <c r="E256" s="13"/>
      <c r="F256" s="13"/>
      <c r="G256" s="13"/>
      <c r="H256" s="13"/>
      <c r="I256" s="13"/>
      <c r="J256" s="7"/>
      <c r="K256" s="7"/>
      <c r="L256" s="13"/>
      <c r="M256" s="13"/>
      <c r="N256" s="13"/>
      <c r="O256" s="13"/>
      <c r="P256" s="13"/>
      <c r="Q256" s="13"/>
      <c r="R256" s="13"/>
      <c r="S256" s="13"/>
      <c r="T256" s="13"/>
      <c r="U256" s="13"/>
      <c r="V256" s="13"/>
      <c r="W256" s="13"/>
      <c r="X256" s="13"/>
      <c r="Y256" s="13"/>
      <c r="Z256" s="13"/>
      <c r="AA256" s="13"/>
      <c r="AB256" s="13"/>
      <c r="AC256" s="13"/>
      <c r="AD256" s="13"/>
      <c r="AE256" s="13"/>
      <c r="CE256" s="49"/>
    </row>
    <row r="257" customFormat="false" ht="10.5" hidden="false" customHeight="false" outlineLevel="0" collapsed="false">
      <c r="B257" s="48"/>
      <c r="C257" s="48" t="s">
        <v>361</v>
      </c>
      <c r="D257" s="13"/>
      <c r="E257" s="13"/>
      <c r="F257" s="13"/>
      <c r="G257" s="13"/>
      <c r="H257" s="13"/>
      <c r="I257" s="48" t="s">
        <v>362</v>
      </c>
      <c r="J257" s="7"/>
      <c r="K257" s="7"/>
      <c r="L257" s="13"/>
      <c r="M257" s="13"/>
      <c r="N257" s="13"/>
      <c r="O257" s="13"/>
      <c r="P257" s="13"/>
      <c r="Q257" s="13"/>
      <c r="R257" s="13"/>
      <c r="S257" s="13"/>
      <c r="T257" s="13"/>
      <c r="U257" s="13"/>
      <c r="V257" s="13"/>
      <c r="W257" s="13"/>
      <c r="X257" s="13"/>
      <c r="Y257" s="13"/>
      <c r="Z257" s="13"/>
      <c r="AA257" s="13"/>
      <c r="AB257" s="13"/>
      <c r="AC257" s="13"/>
      <c r="AD257" s="13"/>
      <c r="AE257" s="13"/>
      <c r="AF257" s="4" t="s">
        <v>357</v>
      </c>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CE257" s="49"/>
    </row>
    <row r="258" customFormat="false" ht="10.5" hidden="false" customHeight="false" outlineLevel="0" collapsed="false">
      <c r="B258" s="13"/>
      <c r="C258" s="13"/>
      <c r="D258" s="13"/>
      <c r="E258" s="13"/>
      <c r="F258" s="13"/>
      <c r="G258" s="13"/>
      <c r="H258" s="13"/>
      <c r="I258" s="13"/>
      <c r="J258" s="7" t="s">
        <v>363</v>
      </c>
      <c r="K258" s="7"/>
      <c r="L258" s="13"/>
      <c r="M258" s="13"/>
      <c r="N258" s="13"/>
      <c r="O258" s="13"/>
      <c r="P258" s="13"/>
      <c r="Q258" s="13"/>
      <c r="R258" s="13"/>
      <c r="S258" s="13"/>
      <c r="T258" s="13"/>
      <c r="U258" s="13"/>
      <c r="V258" s="13"/>
      <c r="W258" s="13"/>
      <c r="X258" s="13"/>
      <c r="Y258" s="13"/>
      <c r="Z258" s="13"/>
      <c r="AA258" s="13"/>
      <c r="AB258" s="13"/>
      <c r="AC258" s="13"/>
      <c r="AD258" s="13"/>
      <c r="AE258" s="13"/>
      <c r="CE258" s="49"/>
    </row>
    <row r="259" customFormat="false" ht="10.5" hidden="false" customHeight="false" outlineLevel="0" collapsed="false">
      <c r="B259" s="13"/>
      <c r="C259" s="13"/>
      <c r="D259" s="13"/>
      <c r="E259" s="13"/>
      <c r="F259" s="13"/>
      <c r="G259" s="13"/>
      <c r="H259" s="13"/>
      <c r="I259" s="13"/>
      <c r="J259" s="7"/>
      <c r="K259" s="7"/>
      <c r="L259" s="13"/>
      <c r="M259" s="13"/>
      <c r="N259" s="13"/>
      <c r="O259" s="13"/>
      <c r="P259" s="13"/>
      <c r="Q259" s="13"/>
      <c r="R259" s="13"/>
      <c r="S259" s="13"/>
      <c r="T259" s="13"/>
      <c r="U259" s="13"/>
      <c r="V259" s="13"/>
      <c r="W259" s="13"/>
      <c r="X259" s="13"/>
      <c r="Y259" s="13"/>
      <c r="Z259" s="13"/>
      <c r="AA259" s="13"/>
      <c r="AB259" s="13"/>
      <c r="AC259" s="13"/>
      <c r="AD259" s="13"/>
      <c r="AE259" s="13"/>
      <c r="CE259" s="49"/>
    </row>
    <row r="260" customFormat="false" ht="10.5" hidden="false" customHeight="false" outlineLevel="0" collapsed="false">
      <c r="B260" s="48"/>
      <c r="C260" s="48" t="s">
        <v>364</v>
      </c>
      <c r="D260" s="13"/>
      <c r="E260" s="13"/>
      <c r="F260" s="13"/>
      <c r="G260" s="13"/>
      <c r="H260" s="13"/>
      <c r="I260" s="48" t="s">
        <v>365</v>
      </c>
      <c r="J260" s="7"/>
      <c r="K260" s="7"/>
      <c r="L260" s="13"/>
      <c r="M260" s="13"/>
      <c r="N260" s="13"/>
      <c r="O260" s="13"/>
      <c r="P260" s="13"/>
      <c r="Q260" s="13"/>
      <c r="R260" s="13"/>
      <c r="S260" s="13"/>
      <c r="T260" s="13"/>
      <c r="U260" s="13"/>
      <c r="V260" s="13"/>
      <c r="W260" s="13"/>
      <c r="X260" s="13"/>
      <c r="Y260" s="13"/>
      <c r="Z260" s="13"/>
      <c r="AA260" s="13"/>
      <c r="AB260" s="13"/>
      <c r="AC260" s="13"/>
      <c r="AD260" s="13"/>
      <c r="AE260" s="13"/>
      <c r="CE260" s="49"/>
    </row>
    <row r="261" customFormat="false" ht="10.5" hidden="false" customHeight="false" outlineLevel="0" collapsed="false">
      <c r="B261" s="13"/>
      <c r="C261" s="13"/>
      <c r="D261" s="13"/>
      <c r="E261" s="13"/>
      <c r="F261" s="13"/>
      <c r="G261" s="13"/>
      <c r="H261" s="13"/>
      <c r="I261" s="13"/>
      <c r="J261" s="7" t="s">
        <v>366</v>
      </c>
      <c r="K261" s="7"/>
      <c r="L261" s="13"/>
      <c r="M261" s="13"/>
      <c r="N261" s="13"/>
      <c r="O261" s="13"/>
      <c r="P261" s="13"/>
      <c r="Q261" s="13"/>
      <c r="R261" s="13"/>
      <c r="S261" s="13"/>
      <c r="T261" s="13"/>
      <c r="U261" s="13"/>
      <c r="V261" s="13"/>
      <c r="W261" s="13"/>
      <c r="X261" s="13"/>
      <c r="Y261" s="13"/>
      <c r="Z261" s="13"/>
      <c r="AA261" s="13"/>
      <c r="AB261" s="13"/>
      <c r="AC261" s="13"/>
      <c r="AD261" s="13"/>
      <c r="AE261" s="13"/>
      <c r="CE261" s="49"/>
    </row>
    <row r="262" customFormat="false" ht="10.5" hidden="false" customHeight="false" outlineLevel="0" collapsed="false">
      <c r="B262" s="13"/>
      <c r="C262" s="13"/>
      <c r="D262" s="13"/>
      <c r="E262" s="13"/>
      <c r="F262" s="13"/>
      <c r="G262" s="13"/>
      <c r="H262" s="13"/>
      <c r="I262" s="13"/>
      <c r="J262" s="7"/>
      <c r="K262" s="7"/>
      <c r="L262" s="13"/>
      <c r="M262" s="13"/>
      <c r="N262" s="13"/>
      <c r="O262" s="13"/>
      <c r="P262" s="13"/>
      <c r="Q262" s="13"/>
      <c r="R262" s="13"/>
      <c r="S262" s="13"/>
      <c r="T262" s="13"/>
      <c r="U262" s="13"/>
      <c r="V262" s="13"/>
      <c r="W262" s="13"/>
      <c r="X262" s="13"/>
      <c r="Y262" s="13"/>
      <c r="Z262" s="13"/>
      <c r="AA262" s="13"/>
      <c r="AB262" s="13"/>
      <c r="AC262" s="13"/>
      <c r="AD262" s="13"/>
      <c r="AE262" s="13"/>
      <c r="CE262" s="49"/>
    </row>
    <row r="263" customFormat="false" ht="10.5" hidden="false" customHeight="false" outlineLevel="0" collapsed="false">
      <c r="B263" s="48"/>
      <c r="C263" s="48" t="s">
        <v>367</v>
      </c>
      <c r="D263" s="13"/>
      <c r="E263" s="13"/>
      <c r="F263" s="13"/>
      <c r="G263" s="13"/>
      <c r="H263" s="13"/>
      <c r="I263" s="48" t="s">
        <v>368</v>
      </c>
      <c r="J263" s="7"/>
      <c r="K263" s="7"/>
      <c r="L263" s="13"/>
      <c r="M263" s="13"/>
      <c r="N263" s="13"/>
      <c r="O263" s="13"/>
      <c r="P263" s="13"/>
      <c r="Q263" s="13"/>
      <c r="R263" s="13"/>
      <c r="S263" s="13"/>
      <c r="T263" s="13"/>
      <c r="U263" s="13"/>
      <c r="V263" s="13"/>
      <c r="W263" s="13"/>
      <c r="X263" s="13"/>
      <c r="Y263" s="13"/>
      <c r="Z263" s="13"/>
      <c r="AA263" s="13"/>
      <c r="AB263" s="13"/>
      <c r="AC263" s="13"/>
      <c r="AD263" s="13"/>
      <c r="AE263" s="13"/>
      <c r="AF263" s="4" t="s">
        <v>360</v>
      </c>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CE263" s="49"/>
    </row>
    <row r="264" customFormat="false" ht="10.5" hidden="false" customHeight="false" outlineLevel="0" collapsed="false">
      <c r="B264" s="13"/>
      <c r="C264" s="13"/>
      <c r="D264" s="13"/>
      <c r="E264" s="13"/>
      <c r="F264" s="13"/>
      <c r="G264" s="13"/>
      <c r="H264" s="13"/>
      <c r="I264" s="13"/>
      <c r="J264" s="7" t="s">
        <v>369</v>
      </c>
      <c r="K264" s="7"/>
      <c r="L264" s="13"/>
      <c r="M264" s="13"/>
      <c r="N264" s="13"/>
      <c r="O264" s="13"/>
      <c r="P264" s="13"/>
      <c r="Q264" s="13"/>
      <c r="R264" s="13"/>
      <c r="S264" s="13"/>
      <c r="T264" s="13"/>
      <c r="U264" s="13"/>
      <c r="V264" s="13"/>
      <c r="W264" s="13"/>
      <c r="X264" s="13"/>
      <c r="Y264" s="13"/>
      <c r="Z264" s="13"/>
      <c r="AA264" s="13"/>
      <c r="AB264" s="13"/>
      <c r="AC264" s="13"/>
      <c r="AD264" s="13"/>
      <c r="AE264" s="13"/>
      <c r="CE264" s="49"/>
    </row>
    <row r="265" customFormat="false" ht="10.5" hidden="false" customHeight="false" outlineLevel="0" collapsed="false">
      <c r="B265" s="13"/>
      <c r="C265" s="13"/>
      <c r="D265" s="13"/>
      <c r="E265" s="13"/>
      <c r="F265" s="13"/>
      <c r="G265" s="13"/>
      <c r="H265" s="13"/>
      <c r="I265" s="13"/>
      <c r="J265" s="7"/>
      <c r="K265" s="7"/>
      <c r="L265" s="13"/>
      <c r="M265" s="13"/>
      <c r="N265" s="13"/>
      <c r="O265" s="13"/>
      <c r="P265" s="13"/>
      <c r="Q265" s="13"/>
      <c r="R265" s="13"/>
      <c r="S265" s="13"/>
      <c r="T265" s="13"/>
      <c r="U265" s="13"/>
      <c r="V265" s="13"/>
      <c r="W265" s="13"/>
      <c r="X265" s="13"/>
      <c r="Y265" s="13"/>
      <c r="Z265" s="13"/>
      <c r="AA265" s="13"/>
      <c r="AB265" s="13"/>
      <c r="AC265" s="13"/>
      <c r="AD265" s="13"/>
      <c r="AE265" s="13"/>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CE265" s="49"/>
    </row>
    <row r="266" customFormat="false" ht="10.5" hidden="false" customHeight="false" outlineLevel="0" collapsed="false">
      <c r="B266" s="48"/>
      <c r="C266" s="48" t="s">
        <v>370</v>
      </c>
      <c r="D266" s="13"/>
      <c r="E266" s="13"/>
      <c r="F266" s="13"/>
      <c r="G266" s="13"/>
      <c r="H266" s="13"/>
      <c r="I266" s="48" t="s">
        <v>371</v>
      </c>
      <c r="J266" s="7"/>
      <c r="K266" s="7"/>
      <c r="L266" s="13"/>
      <c r="M266" s="13"/>
      <c r="N266" s="13"/>
      <c r="O266" s="13"/>
      <c r="P266" s="13"/>
      <c r="Q266" s="13"/>
      <c r="R266" s="13"/>
      <c r="S266" s="13"/>
      <c r="T266" s="13"/>
      <c r="U266" s="13"/>
      <c r="V266" s="13"/>
      <c r="W266" s="13"/>
      <c r="X266" s="13"/>
      <c r="Y266" s="13"/>
      <c r="Z266" s="13"/>
      <c r="AA266" s="13"/>
      <c r="AB266" s="13"/>
      <c r="AC266" s="13"/>
      <c r="AD266" s="13"/>
      <c r="AE266" s="13"/>
      <c r="AF266" s="4" t="s">
        <v>372</v>
      </c>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CE266" s="49"/>
    </row>
    <row r="267" customFormat="false" ht="10.5" hidden="false" customHeight="false" outlineLevel="0" collapsed="false">
      <c r="B267" s="13"/>
      <c r="C267" s="13"/>
      <c r="D267" s="13"/>
      <c r="E267" s="13"/>
      <c r="F267" s="13"/>
      <c r="G267" s="13"/>
      <c r="H267" s="13"/>
      <c r="I267" s="13"/>
      <c r="J267" s="7" t="s">
        <v>373</v>
      </c>
      <c r="K267" s="7"/>
      <c r="L267" s="13"/>
      <c r="M267" s="13"/>
      <c r="N267" s="13"/>
      <c r="O267" s="13"/>
      <c r="P267" s="13"/>
      <c r="Q267" s="13"/>
      <c r="R267" s="13"/>
      <c r="S267" s="13"/>
      <c r="T267" s="13"/>
      <c r="U267" s="13"/>
      <c r="V267" s="13"/>
      <c r="W267" s="13"/>
      <c r="X267" s="13"/>
      <c r="Y267" s="13"/>
      <c r="Z267" s="13"/>
      <c r="AA267" s="13"/>
      <c r="AB267" s="13"/>
      <c r="AC267" s="13"/>
      <c r="AD267" s="13"/>
      <c r="AE267" s="13"/>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CE267" s="49"/>
    </row>
    <row r="268" customFormat="false" ht="10.5" hidden="false" customHeight="false" outlineLevel="0" collapsed="false">
      <c r="B268" s="13"/>
      <c r="C268" s="13"/>
      <c r="D268" s="13"/>
      <c r="E268" s="13"/>
      <c r="F268" s="13"/>
      <c r="G268" s="13"/>
      <c r="H268" s="13"/>
      <c r="I268" s="13"/>
      <c r="J268" s="7"/>
      <c r="K268" s="7"/>
      <c r="L268" s="13"/>
      <c r="M268" s="13"/>
      <c r="N268" s="13"/>
      <c r="O268" s="13"/>
      <c r="P268" s="13"/>
      <c r="Q268" s="13"/>
      <c r="R268" s="13"/>
      <c r="S268" s="13"/>
      <c r="T268" s="13"/>
      <c r="U268" s="13"/>
      <c r="V268" s="13"/>
      <c r="W268" s="13"/>
      <c r="X268" s="13"/>
      <c r="Y268" s="13"/>
      <c r="Z268" s="13"/>
      <c r="AA268" s="13"/>
      <c r="AB268" s="13"/>
      <c r="AC268" s="13"/>
      <c r="AD268" s="13"/>
      <c r="AE268" s="13"/>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CE268" s="49"/>
    </row>
    <row r="269" customFormat="false" ht="10.5" hidden="false" customHeight="false" outlineLevel="0" collapsed="false">
      <c r="B269" s="48"/>
      <c r="C269" s="48" t="s">
        <v>374</v>
      </c>
      <c r="D269" s="13"/>
      <c r="E269" s="13"/>
      <c r="F269" s="13"/>
      <c r="G269" s="13"/>
      <c r="H269" s="13"/>
      <c r="I269" s="48" t="s">
        <v>375</v>
      </c>
      <c r="J269" s="7"/>
      <c r="K269" s="7"/>
      <c r="L269" s="13"/>
      <c r="M269" s="13"/>
      <c r="N269" s="13"/>
      <c r="O269" s="13"/>
      <c r="P269" s="13"/>
      <c r="Q269" s="13"/>
      <c r="R269" s="13"/>
      <c r="S269" s="13"/>
      <c r="T269" s="13"/>
      <c r="U269" s="13"/>
      <c r="V269" s="13"/>
      <c r="W269" s="13"/>
      <c r="X269" s="13"/>
      <c r="Y269" s="13"/>
      <c r="Z269" s="13"/>
      <c r="AA269" s="13"/>
      <c r="AB269" s="13"/>
      <c r="AC269" s="13"/>
      <c r="AD269" s="13"/>
      <c r="AE269" s="13"/>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CE269" s="49"/>
    </row>
    <row r="270" customFormat="false" ht="10.5" hidden="false" customHeight="false" outlineLevel="0" collapsed="false">
      <c r="B270" s="13"/>
      <c r="C270" s="13"/>
      <c r="D270" s="13"/>
      <c r="E270" s="13"/>
      <c r="F270" s="13"/>
      <c r="G270" s="13"/>
      <c r="H270" s="13"/>
      <c r="I270" s="13"/>
      <c r="J270" s="7" t="s">
        <v>376</v>
      </c>
      <c r="K270" s="7"/>
      <c r="L270" s="13"/>
      <c r="M270" s="13"/>
      <c r="N270" s="13"/>
      <c r="O270" s="13"/>
      <c r="P270" s="13"/>
      <c r="Q270" s="13"/>
      <c r="R270" s="13"/>
      <c r="S270" s="13"/>
      <c r="T270" s="13"/>
      <c r="U270" s="13"/>
      <c r="V270" s="13"/>
      <c r="W270" s="13"/>
      <c r="X270" s="13"/>
      <c r="Y270" s="13"/>
      <c r="Z270" s="13"/>
      <c r="AA270" s="13"/>
      <c r="AB270" s="13"/>
      <c r="AC270" s="13"/>
      <c r="AD270" s="13"/>
      <c r="AE270" s="13"/>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CE270" s="49"/>
    </row>
    <row r="271" customFormat="false" ht="10.5" hidden="false" customHeight="false" outlineLevel="0" collapsed="false">
      <c r="B271" s="13"/>
      <c r="C271" s="13"/>
      <c r="D271" s="13"/>
      <c r="E271" s="13"/>
      <c r="F271" s="13"/>
      <c r="G271" s="13"/>
      <c r="H271" s="13"/>
      <c r="I271" s="13"/>
      <c r="J271" s="7"/>
      <c r="K271" s="7"/>
      <c r="L271" s="13"/>
      <c r="M271" s="13"/>
      <c r="N271" s="13"/>
      <c r="O271" s="13"/>
      <c r="P271" s="13"/>
      <c r="Q271" s="13"/>
      <c r="R271" s="13"/>
      <c r="S271" s="13"/>
      <c r="T271" s="13"/>
      <c r="U271" s="13"/>
      <c r="V271" s="13"/>
      <c r="W271" s="13"/>
      <c r="X271" s="13"/>
      <c r="Y271" s="13"/>
      <c r="Z271" s="13"/>
      <c r="AA271" s="13"/>
      <c r="AB271" s="13"/>
      <c r="AC271" s="13"/>
      <c r="AD271" s="13"/>
      <c r="AE271" s="13"/>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CE271" s="49"/>
    </row>
    <row r="272" customFormat="false" ht="10.5" hidden="false" customHeight="false" outlineLevel="0" collapsed="false">
      <c r="B272" s="48"/>
      <c r="C272" s="48" t="s">
        <v>377</v>
      </c>
      <c r="D272" s="13"/>
      <c r="E272" s="13"/>
      <c r="F272" s="13"/>
      <c r="G272" s="13"/>
      <c r="H272" s="13"/>
      <c r="I272" s="48" t="s">
        <v>378</v>
      </c>
      <c r="J272" s="7"/>
      <c r="K272" s="7"/>
      <c r="L272" s="13"/>
      <c r="M272" s="13"/>
      <c r="N272" s="13"/>
      <c r="O272" s="13"/>
      <c r="P272" s="13"/>
      <c r="Q272" s="13"/>
      <c r="R272" s="13"/>
      <c r="S272" s="13"/>
      <c r="T272" s="13"/>
      <c r="U272" s="13"/>
      <c r="V272" s="13"/>
      <c r="W272" s="13"/>
      <c r="X272" s="13"/>
      <c r="Y272" s="13"/>
      <c r="Z272" s="13"/>
      <c r="AA272" s="13"/>
      <c r="AB272" s="13"/>
      <c r="AC272" s="13"/>
      <c r="AD272" s="13"/>
      <c r="AE272" s="13"/>
      <c r="AF272" s="4" t="s">
        <v>379</v>
      </c>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CE272" s="49"/>
    </row>
    <row r="273" customFormat="false" ht="10.5" hidden="false" customHeight="false" outlineLevel="0" collapsed="false">
      <c r="B273" s="13"/>
      <c r="C273" s="13"/>
      <c r="D273" s="13"/>
      <c r="E273" s="13"/>
      <c r="F273" s="13"/>
      <c r="G273" s="13"/>
      <c r="H273" s="13"/>
      <c r="I273" s="13"/>
      <c r="J273" s="7" t="s">
        <v>380</v>
      </c>
      <c r="K273" s="7"/>
      <c r="L273" s="13"/>
      <c r="M273" s="13"/>
      <c r="N273" s="13"/>
      <c r="O273" s="13"/>
      <c r="P273" s="13"/>
      <c r="Q273" s="13"/>
      <c r="R273" s="13"/>
      <c r="S273" s="13"/>
      <c r="T273" s="13"/>
      <c r="U273" s="13"/>
      <c r="V273" s="13"/>
      <c r="W273" s="13"/>
      <c r="X273" s="13"/>
      <c r="Y273" s="13"/>
      <c r="Z273" s="13"/>
      <c r="AA273" s="13"/>
      <c r="AB273" s="13"/>
      <c r="AC273" s="13"/>
      <c r="AD273" s="13"/>
      <c r="AE273" s="13"/>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CE273" s="49"/>
    </row>
    <row r="274" customFormat="false" ht="10.5" hidden="false" customHeight="false" outlineLevel="0" collapsed="false">
      <c r="B274" s="13"/>
      <c r="C274" s="13"/>
      <c r="D274" s="13"/>
      <c r="E274" s="13"/>
      <c r="F274" s="13"/>
      <c r="G274" s="13"/>
      <c r="H274" s="13"/>
      <c r="I274" s="13"/>
      <c r="J274" s="7"/>
      <c r="K274" s="7"/>
      <c r="L274" s="13"/>
      <c r="M274" s="13"/>
      <c r="N274" s="13"/>
      <c r="O274" s="13"/>
      <c r="P274" s="13"/>
      <c r="Q274" s="13"/>
      <c r="R274" s="13"/>
      <c r="S274" s="13"/>
      <c r="T274" s="13"/>
      <c r="U274" s="13"/>
      <c r="V274" s="13"/>
      <c r="W274" s="13"/>
      <c r="X274" s="13"/>
      <c r="Y274" s="13"/>
      <c r="Z274" s="13"/>
      <c r="AA274" s="13"/>
      <c r="AB274" s="13"/>
      <c r="AC274" s="13"/>
      <c r="AD274" s="13"/>
      <c r="AE274" s="13"/>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CE274" s="49"/>
    </row>
    <row r="275" customFormat="false" ht="10.5" hidden="false" customHeight="false" outlineLevel="0" collapsed="false">
      <c r="B275" s="48"/>
      <c r="C275" s="48" t="s">
        <v>381</v>
      </c>
      <c r="D275" s="13"/>
      <c r="E275" s="13"/>
      <c r="F275" s="13"/>
      <c r="G275" s="13"/>
      <c r="H275" s="13"/>
      <c r="I275" s="48" t="s">
        <v>382</v>
      </c>
      <c r="J275" s="7"/>
      <c r="K275" s="7"/>
      <c r="L275" s="13"/>
      <c r="M275" s="13"/>
      <c r="N275" s="13"/>
      <c r="O275" s="13"/>
      <c r="P275" s="13"/>
      <c r="Q275" s="13"/>
      <c r="R275" s="13"/>
      <c r="S275" s="13"/>
      <c r="T275" s="13"/>
      <c r="U275" s="13"/>
      <c r="V275" s="13"/>
      <c r="W275" s="13"/>
      <c r="X275" s="13"/>
      <c r="Y275" s="13"/>
      <c r="Z275" s="13"/>
      <c r="AA275" s="13"/>
      <c r="AB275" s="13"/>
      <c r="AC275" s="13"/>
      <c r="AD275" s="13"/>
      <c r="AE275" s="13"/>
      <c r="AF275" s="4" t="s">
        <v>383</v>
      </c>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CE275" s="49"/>
    </row>
    <row r="276" customFormat="false" ht="10.5" hidden="false" customHeight="false" outlineLevel="0" collapsed="false">
      <c r="B276" s="13"/>
      <c r="C276" s="13"/>
      <c r="D276" s="13"/>
      <c r="E276" s="13"/>
      <c r="F276" s="13"/>
      <c r="G276" s="13"/>
      <c r="H276" s="13"/>
      <c r="I276" s="13"/>
      <c r="J276" s="7" t="s">
        <v>384</v>
      </c>
      <c r="K276" s="7"/>
      <c r="L276" s="13"/>
      <c r="M276" s="13"/>
      <c r="N276" s="13"/>
      <c r="O276" s="13"/>
      <c r="P276" s="13"/>
      <c r="Q276" s="13"/>
      <c r="R276" s="13"/>
      <c r="S276" s="13"/>
      <c r="T276" s="13"/>
      <c r="U276" s="13"/>
      <c r="V276" s="13"/>
      <c r="W276" s="13"/>
      <c r="X276" s="13"/>
      <c r="Y276" s="13"/>
      <c r="Z276" s="13"/>
      <c r="AA276" s="13"/>
      <c r="AB276" s="13"/>
      <c r="AC276" s="13"/>
      <c r="AD276" s="13"/>
      <c r="AE276" s="13"/>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CE276" s="49"/>
    </row>
    <row r="277" customFormat="false" ht="10.5" hidden="false" customHeight="false" outlineLevel="0" collapsed="false">
      <c r="B277" s="13"/>
      <c r="C277" s="13"/>
      <c r="D277" s="13"/>
      <c r="E277" s="13"/>
      <c r="F277" s="13"/>
      <c r="G277" s="13"/>
      <c r="H277" s="13"/>
      <c r="I277" s="13"/>
      <c r="J277" s="7"/>
      <c r="K277" s="7"/>
      <c r="L277" s="13"/>
      <c r="M277" s="13"/>
      <c r="N277" s="13"/>
      <c r="O277" s="13"/>
      <c r="P277" s="13"/>
      <c r="Q277" s="13"/>
      <c r="R277" s="13"/>
      <c r="S277" s="13"/>
      <c r="T277" s="13"/>
      <c r="U277" s="13"/>
      <c r="V277" s="13"/>
      <c r="W277" s="13"/>
      <c r="X277" s="13"/>
      <c r="Y277" s="13"/>
      <c r="Z277" s="13"/>
      <c r="AA277" s="13"/>
      <c r="AB277" s="13"/>
      <c r="AC277" s="13"/>
      <c r="AD277" s="13"/>
      <c r="AE277" s="13"/>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CE277" s="49"/>
    </row>
    <row r="278" customFormat="false" ht="10.5" hidden="false" customHeight="false" outlineLevel="0" collapsed="false">
      <c r="B278" s="48"/>
      <c r="C278" s="48" t="s">
        <v>385</v>
      </c>
      <c r="D278" s="13"/>
      <c r="E278" s="13"/>
      <c r="F278" s="13"/>
      <c r="G278" s="13"/>
      <c r="H278" s="13"/>
      <c r="I278" s="48" t="s">
        <v>386</v>
      </c>
      <c r="J278" s="7"/>
      <c r="K278" s="7"/>
      <c r="L278" s="13"/>
      <c r="M278" s="13"/>
      <c r="N278" s="13"/>
      <c r="O278" s="13"/>
      <c r="P278" s="13"/>
      <c r="Q278" s="13"/>
      <c r="R278" s="13"/>
      <c r="S278" s="13"/>
      <c r="T278" s="13"/>
      <c r="U278" s="13"/>
      <c r="V278" s="13"/>
      <c r="W278" s="13"/>
      <c r="X278" s="13"/>
      <c r="Y278" s="13"/>
      <c r="Z278" s="13"/>
      <c r="AA278" s="13"/>
      <c r="AB278" s="13"/>
      <c r="AC278" s="13"/>
      <c r="AD278" s="13"/>
      <c r="AE278" s="13"/>
      <c r="AF278" s="4" t="s">
        <v>387</v>
      </c>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CE278" s="49"/>
    </row>
    <row r="279" customFormat="false" ht="10.5" hidden="false" customHeight="false" outlineLevel="0" collapsed="false">
      <c r="B279" s="13"/>
      <c r="C279" s="13"/>
      <c r="D279" s="13"/>
      <c r="E279" s="13"/>
      <c r="F279" s="13"/>
      <c r="G279" s="13"/>
      <c r="H279" s="13"/>
      <c r="I279" s="13"/>
      <c r="J279" s="7" t="s">
        <v>388</v>
      </c>
      <c r="K279" s="7"/>
      <c r="L279" s="13"/>
      <c r="M279" s="13"/>
      <c r="N279" s="13"/>
      <c r="O279" s="13"/>
      <c r="P279" s="13"/>
      <c r="Q279" s="13"/>
      <c r="R279" s="13"/>
      <c r="S279" s="13"/>
      <c r="T279" s="13"/>
      <c r="U279" s="13"/>
      <c r="V279" s="13"/>
      <c r="W279" s="13"/>
      <c r="X279" s="13"/>
      <c r="Y279" s="13"/>
      <c r="Z279" s="13"/>
      <c r="AA279" s="13"/>
      <c r="AB279" s="13"/>
      <c r="AC279" s="13"/>
      <c r="AD279" s="13"/>
      <c r="AE279" s="13"/>
      <c r="CE279" s="49"/>
    </row>
    <row r="280" customFormat="false" ht="10.5" hidden="false" customHeight="false" outlineLevel="0" collapsed="false">
      <c r="B280" s="13"/>
      <c r="C280" s="13"/>
      <c r="D280" s="13"/>
      <c r="E280" s="13"/>
      <c r="F280" s="13"/>
      <c r="G280" s="13"/>
      <c r="H280" s="13"/>
      <c r="I280" s="13"/>
      <c r="J280" s="7"/>
      <c r="K280" s="7"/>
      <c r="L280" s="13"/>
      <c r="M280" s="13"/>
      <c r="N280" s="13"/>
      <c r="O280" s="13"/>
      <c r="P280" s="13"/>
      <c r="Q280" s="13"/>
      <c r="R280" s="13"/>
      <c r="S280" s="13"/>
      <c r="T280" s="13"/>
      <c r="U280" s="13"/>
      <c r="V280" s="13"/>
      <c r="W280" s="13"/>
      <c r="X280" s="13"/>
      <c r="Y280" s="13"/>
      <c r="Z280" s="13"/>
      <c r="AA280" s="13"/>
      <c r="AB280" s="13"/>
      <c r="AC280" s="13"/>
      <c r="AD280" s="13"/>
      <c r="AE280" s="13"/>
      <c r="CE280" s="49"/>
    </row>
    <row r="281" customFormat="false" ht="10.5" hidden="false" customHeight="false" outlineLevel="0" collapsed="false">
      <c r="B281" s="48"/>
      <c r="C281" s="48" t="s">
        <v>389</v>
      </c>
      <c r="D281" s="13"/>
      <c r="E281" s="13"/>
      <c r="F281" s="13"/>
      <c r="G281" s="13"/>
      <c r="H281" s="13"/>
      <c r="I281" s="48" t="s">
        <v>390</v>
      </c>
      <c r="J281" s="7"/>
      <c r="K281" s="7"/>
      <c r="L281" s="13"/>
      <c r="M281" s="13"/>
      <c r="N281" s="13"/>
      <c r="O281" s="13"/>
      <c r="P281" s="13"/>
      <c r="Q281" s="13"/>
      <c r="R281" s="13"/>
      <c r="S281" s="13"/>
      <c r="T281" s="13"/>
      <c r="U281" s="13"/>
      <c r="V281" s="13"/>
      <c r="W281" s="13"/>
      <c r="X281" s="13"/>
      <c r="Y281" s="13"/>
      <c r="Z281" s="13"/>
      <c r="AA281" s="13"/>
      <c r="AB281" s="13"/>
      <c r="AC281" s="13"/>
      <c r="AD281" s="13"/>
      <c r="AE281" s="13"/>
      <c r="AF281" s="4" t="s">
        <v>391</v>
      </c>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CE281" s="49"/>
    </row>
    <row r="282" customFormat="false" ht="10.5" hidden="false" customHeight="false" outlineLevel="0" collapsed="false">
      <c r="B282" s="13"/>
      <c r="C282" s="13"/>
      <c r="D282" s="13"/>
      <c r="E282" s="13"/>
      <c r="F282" s="13"/>
      <c r="G282" s="13"/>
      <c r="H282" s="13"/>
      <c r="I282" s="13"/>
      <c r="J282" s="7" t="s">
        <v>392</v>
      </c>
      <c r="K282" s="7"/>
      <c r="L282" s="13"/>
      <c r="M282" s="13"/>
      <c r="N282" s="13"/>
      <c r="O282" s="13"/>
      <c r="P282" s="13"/>
      <c r="Q282" s="13"/>
      <c r="R282" s="13"/>
      <c r="S282" s="13"/>
      <c r="T282" s="13"/>
      <c r="U282" s="13"/>
      <c r="V282" s="13"/>
      <c r="W282" s="13"/>
      <c r="X282" s="13"/>
      <c r="Y282" s="13"/>
      <c r="Z282" s="13"/>
      <c r="AA282" s="13"/>
      <c r="AB282" s="13"/>
      <c r="AC282" s="13"/>
      <c r="AD282" s="13"/>
      <c r="AE282" s="13"/>
      <c r="CE282" s="49"/>
    </row>
    <row r="283" customFormat="false" ht="10.5" hidden="false" customHeight="false" outlineLevel="0" collapsed="false">
      <c r="B283" s="13"/>
      <c r="C283" s="13"/>
      <c r="D283" s="13"/>
      <c r="E283" s="13"/>
      <c r="F283" s="13"/>
      <c r="G283" s="13"/>
      <c r="H283" s="13"/>
      <c r="I283" s="13"/>
      <c r="J283" s="7"/>
      <c r="K283" s="7" t="s">
        <v>393</v>
      </c>
      <c r="L283" s="13"/>
      <c r="M283" s="13"/>
      <c r="N283" s="13"/>
      <c r="O283" s="13"/>
      <c r="P283" s="13"/>
      <c r="Q283" s="13"/>
      <c r="R283" s="13"/>
      <c r="S283" s="13"/>
      <c r="T283" s="13"/>
      <c r="U283" s="13"/>
      <c r="V283" s="13"/>
      <c r="W283" s="13"/>
      <c r="X283" s="13"/>
      <c r="Y283" s="13"/>
      <c r="Z283" s="13"/>
      <c r="AA283" s="13"/>
      <c r="AB283" s="13"/>
      <c r="AC283" s="13"/>
      <c r="AD283" s="13"/>
      <c r="AE283" s="13"/>
      <c r="CE283" s="49"/>
    </row>
    <row r="284" customFormat="false" ht="10.5" hidden="false" customHeight="false" outlineLevel="0" collapsed="false">
      <c r="B284" s="13"/>
      <c r="C284" s="13"/>
      <c r="D284" s="13"/>
      <c r="E284" s="13"/>
      <c r="F284" s="13"/>
      <c r="G284" s="13"/>
      <c r="H284" s="13"/>
      <c r="I284" s="13"/>
      <c r="J284" s="7"/>
      <c r="K284" s="7" t="s">
        <v>394</v>
      </c>
      <c r="L284" s="13"/>
      <c r="M284" s="13"/>
      <c r="N284" s="13"/>
      <c r="O284" s="13"/>
      <c r="P284" s="13"/>
      <c r="Q284" s="13"/>
      <c r="R284" s="13"/>
      <c r="S284" s="13"/>
      <c r="T284" s="13"/>
      <c r="U284" s="13"/>
      <c r="V284" s="13"/>
      <c r="W284" s="13"/>
      <c r="X284" s="13"/>
      <c r="Y284" s="13"/>
      <c r="Z284" s="13"/>
      <c r="AA284" s="13"/>
      <c r="AB284" s="13"/>
      <c r="AC284" s="13"/>
      <c r="AD284" s="13"/>
      <c r="AE284" s="13"/>
      <c r="CE284" s="49"/>
    </row>
    <row r="285" customFormat="false" ht="10.5" hidden="false" customHeight="false" outlineLevel="0" collapsed="false">
      <c r="B285" s="13"/>
      <c r="C285" s="13"/>
      <c r="D285" s="13"/>
      <c r="E285" s="13"/>
      <c r="F285" s="13"/>
      <c r="G285" s="13"/>
      <c r="H285" s="13"/>
      <c r="I285" s="13"/>
      <c r="J285" s="7"/>
      <c r="K285" s="7" t="s">
        <v>395</v>
      </c>
      <c r="L285" s="13"/>
      <c r="M285" s="13"/>
      <c r="N285" s="13"/>
      <c r="O285" s="13"/>
      <c r="P285" s="13"/>
      <c r="Q285" s="13"/>
      <c r="R285" s="13"/>
      <c r="S285" s="13"/>
      <c r="T285" s="13"/>
      <c r="U285" s="13"/>
      <c r="V285" s="13"/>
      <c r="W285" s="13"/>
      <c r="X285" s="13"/>
      <c r="Y285" s="13"/>
      <c r="Z285" s="13"/>
      <c r="AA285" s="13"/>
      <c r="AB285" s="13"/>
      <c r="AC285" s="13"/>
      <c r="AD285" s="13"/>
      <c r="AE285" s="13"/>
      <c r="CE285" s="49"/>
    </row>
    <row r="286" customFormat="false" ht="10.5" hidden="false" customHeight="false" outlineLevel="0" collapsed="false">
      <c r="B286" s="13"/>
      <c r="C286" s="13"/>
      <c r="D286" s="13"/>
      <c r="E286" s="13"/>
      <c r="F286" s="13"/>
      <c r="G286" s="13"/>
      <c r="H286" s="13"/>
      <c r="I286" s="13"/>
      <c r="J286" s="7"/>
      <c r="K286" s="7"/>
      <c r="L286" s="13"/>
      <c r="M286" s="13"/>
      <c r="N286" s="13"/>
      <c r="O286" s="13"/>
      <c r="P286" s="13"/>
      <c r="Q286" s="13"/>
      <c r="R286" s="13"/>
      <c r="S286" s="13"/>
      <c r="T286" s="13"/>
      <c r="U286" s="13"/>
      <c r="V286" s="13"/>
      <c r="W286" s="13"/>
      <c r="X286" s="13"/>
      <c r="Y286" s="13"/>
      <c r="Z286" s="13"/>
      <c r="AA286" s="13"/>
      <c r="AB286" s="13"/>
      <c r="AC286" s="13"/>
      <c r="AD286" s="13"/>
      <c r="AE286" s="13"/>
      <c r="CE286" s="49"/>
    </row>
    <row r="287" customFormat="false" ht="10.5" hidden="false" customHeight="false" outlineLevel="0" collapsed="false">
      <c r="B287" s="13"/>
      <c r="C287" s="13"/>
      <c r="D287" s="13"/>
      <c r="E287" s="13"/>
      <c r="F287" s="13"/>
      <c r="G287" s="13"/>
      <c r="H287" s="13"/>
      <c r="I287" s="13"/>
      <c r="J287" s="7"/>
      <c r="K287" s="7"/>
      <c r="L287" s="13"/>
      <c r="M287" s="13"/>
      <c r="N287" s="13"/>
      <c r="O287" s="13"/>
      <c r="P287" s="13"/>
      <c r="Q287" s="13"/>
      <c r="R287" s="13"/>
      <c r="S287" s="13"/>
      <c r="T287" s="13"/>
      <c r="U287" s="13"/>
      <c r="V287" s="13"/>
      <c r="W287" s="13"/>
      <c r="X287" s="13"/>
      <c r="Y287" s="13"/>
      <c r="Z287" s="13"/>
      <c r="AA287" s="13"/>
      <c r="AB287" s="13"/>
      <c r="AC287" s="13"/>
      <c r="AD287" s="13"/>
      <c r="AE287" s="13"/>
      <c r="CE287" s="49"/>
    </row>
    <row r="288" customFormat="false" ht="12.75" hidden="false" customHeight="false" outlineLevel="0" collapsed="false">
      <c r="B288" s="50" t="s">
        <v>396</v>
      </c>
      <c r="C288" s="50"/>
      <c r="D288" s="13"/>
      <c r="E288" s="13"/>
      <c r="F288" s="13"/>
      <c r="G288" s="13"/>
      <c r="H288" s="13"/>
      <c r="I288" s="50" t="s">
        <v>397</v>
      </c>
      <c r="J288" s="7"/>
      <c r="K288" s="7"/>
      <c r="L288" s="13"/>
      <c r="M288" s="13"/>
      <c r="N288" s="13"/>
      <c r="O288" s="13"/>
      <c r="P288" s="13"/>
      <c r="Q288" s="13"/>
      <c r="R288" s="13"/>
      <c r="S288" s="13"/>
      <c r="T288" s="13"/>
      <c r="U288" s="13"/>
      <c r="V288" s="13"/>
      <c r="W288" s="13"/>
      <c r="X288" s="13"/>
      <c r="Y288" s="13"/>
      <c r="Z288" s="13"/>
      <c r="AA288" s="13"/>
      <c r="AB288" s="13"/>
      <c r="AC288" s="13"/>
      <c r="AD288" s="13"/>
      <c r="AE288" s="13"/>
      <c r="CE288" s="49"/>
    </row>
    <row r="289" customFormat="false" ht="10.5" hidden="false" customHeight="false" outlineLevel="0" collapsed="false">
      <c r="B289" s="13"/>
      <c r="C289" s="13"/>
      <c r="D289" s="13"/>
      <c r="E289" s="13"/>
      <c r="F289" s="13"/>
      <c r="G289" s="13"/>
      <c r="H289" s="13"/>
      <c r="I289" s="13"/>
      <c r="J289" s="7"/>
      <c r="K289" s="7"/>
      <c r="L289" s="13"/>
      <c r="M289" s="13"/>
      <c r="N289" s="13"/>
      <c r="O289" s="13"/>
      <c r="P289" s="13"/>
      <c r="Q289" s="13"/>
      <c r="R289" s="13"/>
      <c r="S289" s="13"/>
      <c r="T289" s="13"/>
      <c r="U289" s="13"/>
      <c r="V289" s="13"/>
      <c r="W289" s="13"/>
      <c r="X289" s="13"/>
      <c r="Y289" s="13"/>
      <c r="Z289" s="13"/>
      <c r="AA289" s="13"/>
      <c r="AB289" s="13"/>
      <c r="AC289" s="13"/>
      <c r="AD289" s="13"/>
      <c r="AE289" s="13"/>
      <c r="CE289" s="49"/>
    </row>
    <row r="290" customFormat="false" ht="10.5" hidden="false" customHeight="false" outlineLevel="0" collapsed="false">
      <c r="B290" s="48"/>
      <c r="C290" s="48" t="s">
        <v>398</v>
      </c>
      <c r="D290" s="13"/>
      <c r="E290" s="13"/>
      <c r="F290" s="13"/>
      <c r="G290" s="13"/>
      <c r="H290" s="13"/>
      <c r="I290" s="48" t="s">
        <v>399</v>
      </c>
      <c r="J290" s="7"/>
      <c r="K290" s="7"/>
      <c r="L290" s="13"/>
      <c r="M290" s="13"/>
      <c r="N290" s="13"/>
      <c r="O290" s="13"/>
      <c r="P290" s="13"/>
      <c r="Q290" s="13"/>
      <c r="R290" s="13"/>
      <c r="S290" s="13"/>
      <c r="T290" s="13"/>
      <c r="U290" s="13"/>
      <c r="V290" s="13"/>
      <c r="W290" s="13"/>
      <c r="X290" s="13"/>
      <c r="Y290" s="13"/>
      <c r="Z290" s="13"/>
      <c r="AA290" s="13"/>
      <c r="AB290" s="13"/>
      <c r="AC290" s="13"/>
      <c r="AD290" s="13"/>
      <c r="AE290" s="13"/>
      <c r="AF290" s="4" t="s">
        <v>400</v>
      </c>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CE290" s="49"/>
    </row>
    <row r="291" customFormat="false" ht="10.5" hidden="false" customHeight="false" outlineLevel="0" collapsed="false">
      <c r="B291" s="13"/>
      <c r="C291" s="13"/>
      <c r="D291" s="13"/>
      <c r="E291" s="13"/>
      <c r="F291" s="13"/>
      <c r="G291" s="13"/>
      <c r="H291" s="13"/>
      <c r="I291" s="13"/>
      <c r="J291" s="7" t="s">
        <v>401</v>
      </c>
      <c r="K291" s="7"/>
      <c r="L291" s="13"/>
      <c r="M291" s="13"/>
      <c r="N291" s="13"/>
      <c r="O291" s="13"/>
      <c r="P291" s="13"/>
      <c r="Q291" s="13"/>
      <c r="R291" s="13"/>
      <c r="S291" s="13"/>
      <c r="T291" s="13"/>
      <c r="U291" s="13"/>
      <c r="V291" s="13"/>
      <c r="W291" s="13"/>
      <c r="X291" s="13"/>
      <c r="Y291" s="13"/>
      <c r="Z291" s="13"/>
      <c r="AA291" s="13"/>
      <c r="AB291" s="13"/>
      <c r="AC291" s="13"/>
      <c r="AD291" s="13"/>
      <c r="AE291" s="13"/>
      <c r="CE291" s="49"/>
    </row>
    <row r="292" customFormat="false" ht="10.5" hidden="false" customHeight="false" outlineLevel="0" collapsed="false">
      <c r="B292" s="13"/>
      <c r="C292" s="13"/>
      <c r="D292" s="13"/>
      <c r="E292" s="13"/>
      <c r="F292" s="13"/>
      <c r="G292" s="13"/>
      <c r="H292" s="13"/>
      <c r="I292" s="13"/>
      <c r="J292" s="7" t="s">
        <v>402</v>
      </c>
      <c r="K292" s="7"/>
      <c r="L292" s="13"/>
      <c r="M292" s="13"/>
      <c r="N292" s="13"/>
      <c r="O292" s="13"/>
      <c r="P292" s="13"/>
      <c r="Q292" s="13"/>
      <c r="R292" s="13"/>
      <c r="S292" s="13"/>
      <c r="T292" s="13"/>
      <c r="U292" s="13"/>
      <c r="V292" s="13"/>
      <c r="W292" s="13"/>
      <c r="X292" s="13"/>
      <c r="Y292" s="13"/>
      <c r="Z292" s="13"/>
      <c r="AA292" s="13"/>
      <c r="AB292" s="13"/>
      <c r="AC292" s="13"/>
      <c r="AD292" s="13"/>
      <c r="AE292" s="13"/>
      <c r="CE292" s="49"/>
    </row>
    <row r="293" customFormat="false" ht="10.5" hidden="false" customHeight="false" outlineLevel="0" collapsed="false">
      <c r="B293" s="13"/>
      <c r="C293" s="13"/>
      <c r="D293" s="13"/>
      <c r="E293" s="13"/>
      <c r="F293" s="13"/>
      <c r="G293" s="13"/>
      <c r="H293" s="13"/>
      <c r="I293" s="13"/>
      <c r="J293" s="7"/>
      <c r="K293" s="7"/>
      <c r="L293" s="13"/>
      <c r="M293" s="13"/>
      <c r="N293" s="13"/>
      <c r="O293" s="13"/>
      <c r="P293" s="13"/>
      <c r="Q293" s="13"/>
      <c r="R293" s="13"/>
      <c r="S293" s="13"/>
      <c r="T293" s="13"/>
      <c r="U293" s="13"/>
      <c r="V293" s="13"/>
      <c r="W293" s="13"/>
      <c r="X293" s="13"/>
      <c r="Y293" s="13"/>
      <c r="Z293" s="13"/>
      <c r="AA293" s="13"/>
      <c r="AB293" s="13"/>
      <c r="AC293" s="13"/>
      <c r="AD293" s="13"/>
      <c r="AE293" s="13"/>
      <c r="CE293" s="49"/>
    </row>
    <row r="294" customFormat="false" ht="10.5" hidden="false" customHeight="false" outlineLevel="0" collapsed="false">
      <c r="B294" s="48"/>
      <c r="C294" s="48" t="s">
        <v>403</v>
      </c>
      <c r="D294" s="13"/>
      <c r="E294" s="13"/>
      <c r="F294" s="13"/>
      <c r="G294" s="13"/>
      <c r="H294" s="13"/>
      <c r="I294" s="48" t="s">
        <v>404</v>
      </c>
      <c r="J294" s="7"/>
      <c r="K294" s="7"/>
      <c r="L294" s="13"/>
      <c r="M294" s="13"/>
      <c r="N294" s="13"/>
      <c r="O294" s="13"/>
      <c r="P294" s="13"/>
      <c r="Q294" s="13"/>
      <c r="R294" s="13"/>
      <c r="S294" s="13"/>
      <c r="T294" s="13"/>
      <c r="U294" s="13"/>
      <c r="V294" s="13"/>
      <c r="W294" s="13"/>
      <c r="X294" s="13"/>
      <c r="Y294" s="13"/>
      <c r="Z294" s="13"/>
      <c r="AA294" s="13"/>
      <c r="AB294" s="13"/>
      <c r="AC294" s="13"/>
      <c r="AD294" s="13"/>
      <c r="AE294" s="13"/>
      <c r="AF294" s="4" t="s">
        <v>405</v>
      </c>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CE294" s="49"/>
    </row>
    <row r="295" customFormat="false" ht="10.5" hidden="false" customHeight="false" outlineLevel="0" collapsed="false">
      <c r="B295" s="13"/>
      <c r="C295" s="13"/>
      <c r="D295" s="13"/>
      <c r="E295" s="13"/>
      <c r="F295" s="13"/>
      <c r="G295" s="13"/>
      <c r="H295" s="13"/>
      <c r="I295" s="13"/>
      <c r="J295" s="7" t="s">
        <v>406</v>
      </c>
      <c r="K295" s="7"/>
      <c r="L295" s="13"/>
      <c r="M295" s="13"/>
      <c r="N295" s="13"/>
      <c r="O295" s="13"/>
      <c r="P295" s="13"/>
      <c r="Q295" s="13"/>
      <c r="R295" s="13"/>
      <c r="S295" s="13"/>
      <c r="T295" s="13"/>
      <c r="U295" s="13"/>
      <c r="V295" s="13"/>
      <c r="W295" s="13"/>
      <c r="X295" s="13"/>
      <c r="Y295" s="13"/>
      <c r="Z295" s="13"/>
      <c r="AA295" s="13"/>
      <c r="AB295" s="13"/>
      <c r="AC295" s="13"/>
      <c r="AD295" s="13"/>
      <c r="AE295" s="13"/>
      <c r="CE295" s="49"/>
    </row>
    <row r="296" customFormat="false" ht="10.5" hidden="false" customHeight="false" outlineLevel="0" collapsed="false">
      <c r="B296" s="13"/>
      <c r="C296" s="13"/>
      <c r="D296" s="13"/>
      <c r="E296" s="13"/>
      <c r="F296" s="13"/>
      <c r="G296" s="13"/>
      <c r="H296" s="13"/>
      <c r="I296" s="13"/>
      <c r="J296" s="7"/>
      <c r="K296" s="7"/>
      <c r="L296" s="13"/>
      <c r="M296" s="13"/>
      <c r="N296" s="13"/>
      <c r="O296" s="13"/>
      <c r="P296" s="13"/>
      <c r="Q296" s="13"/>
      <c r="R296" s="13"/>
      <c r="S296" s="13"/>
      <c r="T296" s="13"/>
      <c r="U296" s="13"/>
      <c r="V296" s="13"/>
      <c r="W296" s="13"/>
      <c r="X296" s="13"/>
      <c r="Y296" s="13"/>
      <c r="Z296" s="13"/>
      <c r="AA296" s="13"/>
      <c r="AB296" s="13"/>
      <c r="AC296" s="13"/>
      <c r="AD296" s="13"/>
      <c r="AE296" s="13"/>
      <c r="CE296" s="49"/>
    </row>
    <row r="297" customFormat="false" ht="10.5" hidden="false" customHeight="false" outlineLevel="0" collapsed="false">
      <c r="B297" s="48"/>
      <c r="C297" s="48" t="s">
        <v>407</v>
      </c>
      <c r="D297" s="13"/>
      <c r="E297" s="13"/>
      <c r="F297" s="13"/>
      <c r="G297" s="13"/>
      <c r="H297" s="13"/>
      <c r="I297" s="48" t="s">
        <v>408</v>
      </c>
      <c r="J297" s="7"/>
      <c r="K297" s="7"/>
      <c r="L297" s="13"/>
      <c r="M297" s="13"/>
      <c r="N297" s="13"/>
      <c r="O297" s="13"/>
      <c r="P297" s="13"/>
      <c r="Q297" s="13"/>
      <c r="R297" s="13"/>
      <c r="S297" s="13"/>
      <c r="T297" s="13"/>
      <c r="U297" s="13"/>
      <c r="V297" s="13"/>
      <c r="W297" s="13"/>
      <c r="X297" s="13"/>
      <c r="Y297" s="13"/>
      <c r="Z297" s="13"/>
      <c r="AA297" s="13"/>
      <c r="AB297" s="13"/>
      <c r="AC297" s="13"/>
      <c r="AD297" s="13"/>
      <c r="AE297" s="13"/>
      <c r="CE297" s="49"/>
    </row>
    <row r="298" customFormat="false" ht="10.5" hidden="false" customHeight="false" outlineLevel="0" collapsed="false">
      <c r="B298" s="13"/>
      <c r="C298" s="13"/>
      <c r="D298" s="13"/>
      <c r="E298" s="13"/>
      <c r="F298" s="13"/>
      <c r="G298" s="13"/>
      <c r="H298" s="13"/>
      <c r="I298" s="13"/>
      <c r="J298" s="7" t="s">
        <v>409</v>
      </c>
      <c r="K298" s="7"/>
      <c r="L298" s="13"/>
      <c r="M298" s="13"/>
      <c r="N298" s="13"/>
      <c r="O298" s="13"/>
      <c r="P298" s="13"/>
      <c r="Q298" s="13"/>
      <c r="R298" s="13"/>
      <c r="S298" s="13"/>
      <c r="T298" s="13"/>
      <c r="U298" s="13"/>
      <c r="V298" s="13"/>
      <c r="W298" s="13"/>
      <c r="X298" s="13"/>
      <c r="Y298" s="13"/>
      <c r="Z298" s="13"/>
      <c r="AA298" s="13"/>
      <c r="AB298" s="13"/>
      <c r="AC298" s="13"/>
      <c r="AD298" s="13"/>
      <c r="AE298" s="13"/>
      <c r="CE298" s="49"/>
    </row>
    <row r="299" customFormat="false" ht="10.5" hidden="false" customHeight="false" outlineLevel="0" collapsed="false">
      <c r="B299" s="13"/>
      <c r="C299" s="13"/>
      <c r="D299" s="13"/>
      <c r="E299" s="13"/>
      <c r="F299" s="13"/>
      <c r="G299" s="13"/>
      <c r="H299" s="13"/>
      <c r="I299" s="13"/>
      <c r="J299" s="7"/>
      <c r="K299" s="7"/>
      <c r="L299" s="13"/>
      <c r="M299" s="13"/>
      <c r="N299" s="13"/>
      <c r="O299" s="13"/>
      <c r="P299" s="13"/>
      <c r="Q299" s="13"/>
      <c r="R299" s="13"/>
      <c r="S299" s="13"/>
      <c r="T299" s="13"/>
      <c r="U299" s="13"/>
      <c r="V299" s="13"/>
      <c r="W299" s="13"/>
      <c r="X299" s="13"/>
      <c r="Y299" s="13"/>
      <c r="Z299" s="13"/>
      <c r="AA299" s="13"/>
      <c r="AB299" s="13"/>
      <c r="AC299" s="13"/>
      <c r="AD299" s="13"/>
      <c r="AE299" s="13"/>
      <c r="CE299" s="49"/>
    </row>
    <row r="300" customFormat="false" ht="10.5" hidden="false" customHeight="false" outlineLevel="0" collapsed="false">
      <c r="B300" s="48"/>
      <c r="C300" s="48" t="s">
        <v>410</v>
      </c>
      <c r="D300" s="13"/>
      <c r="E300" s="13"/>
      <c r="F300" s="13"/>
      <c r="G300" s="13"/>
      <c r="H300" s="13"/>
      <c r="I300" s="48" t="s">
        <v>411</v>
      </c>
      <c r="J300" s="7"/>
      <c r="K300" s="7"/>
      <c r="L300" s="13"/>
      <c r="M300" s="13"/>
      <c r="N300" s="13"/>
      <c r="O300" s="13"/>
      <c r="P300" s="13"/>
      <c r="Q300" s="13"/>
      <c r="R300" s="13"/>
      <c r="S300" s="13"/>
      <c r="T300" s="13"/>
      <c r="U300" s="13"/>
      <c r="V300" s="13"/>
      <c r="W300" s="13"/>
      <c r="X300" s="13"/>
      <c r="Y300" s="13"/>
      <c r="Z300" s="13"/>
      <c r="AA300" s="13"/>
      <c r="AB300" s="13"/>
      <c r="AC300" s="13"/>
      <c r="AD300" s="13"/>
      <c r="AE300" s="13"/>
      <c r="CE300" s="49"/>
    </row>
    <row r="301" customFormat="false" ht="10.5" hidden="false" customHeight="false" outlineLevel="0" collapsed="false">
      <c r="B301" s="13"/>
      <c r="C301" s="13"/>
      <c r="D301" s="13"/>
      <c r="E301" s="13"/>
      <c r="F301" s="13"/>
      <c r="G301" s="13"/>
      <c r="H301" s="13"/>
      <c r="I301" s="13"/>
      <c r="J301" s="7" t="s">
        <v>412</v>
      </c>
      <c r="K301" s="7"/>
      <c r="L301" s="13"/>
      <c r="M301" s="13"/>
      <c r="N301" s="13"/>
      <c r="O301" s="13"/>
      <c r="P301" s="13"/>
      <c r="Q301" s="13"/>
      <c r="R301" s="13"/>
      <c r="S301" s="13"/>
      <c r="T301" s="13"/>
      <c r="U301" s="13"/>
      <c r="V301" s="13"/>
      <c r="W301" s="13"/>
      <c r="X301" s="13"/>
      <c r="Y301" s="13"/>
      <c r="Z301" s="13"/>
      <c r="AA301" s="13"/>
      <c r="AB301" s="13"/>
      <c r="AC301" s="13"/>
      <c r="AD301" s="13"/>
      <c r="AE301" s="13"/>
      <c r="CE301" s="49"/>
    </row>
    <row r="302" customFormat="false" ht="10.5" hidden="false" customHeight="false" outlineLevel="0" collapsed="false">
      <c r="B302" s="13"/>
      <c r="C302" s="13"/>
      <c r="D302" s="13"/>
      <c r="E302" s="13"/>
      <c r="F302" s="13"/>
      <c r="G302" s="13"/>
      <c r="H302" s="13"/>
      <c r="I302" s="13"/>
      <c r="J302" s="7"/>
      <c r="K302" s="7"/>
      <c r="L302" s="13"/>
      <c r="M302" s="13"/>
      <c r="N302" s="13"/>
      <c r="O302" s="13"/>
      <c r="P302" s="13"/>
      <c r="Q302" s="13"/>
      <c r="R302" s="13"/>
      <c r="S302" s="13"/>
      <c r="T302" s="13"/>
      <c r="U302" s="13"/>
      <c r="V302" s="13"/>
      <c r="W302" s="13"/>
      <c r="X302" s="13"/>
      <c r="Y302" s="13"/>
      <c r="Z302" s="13"/>
      <c r="AA302" s="13"/>
      <c r="AB302" s="13"/>
      <c r="AC302" s="13"/>
      <c r="AD302" s="13"/>
      <c r="AE302" s="13"/>
      <c r="CE302" s="49"/>
    </row>
    <row r="303" customFormat="false" ht="10.5" hidden="false" customHeight="false" outlineLevel="0" collapsed="false">
      <c r="B303" s="48"/>
      <c r="C303" s="48" t="s">
        <v>413</v>
      </c>
      <c r="D303" s="13"/>
      <c r="E303" s="13"/>
      <c r="F303" s="13"/>
      <c r="G303" s="13"/>
      <c r="H303" s="13"/>
      <c r="I303" s="48" t="s">
        <v>414</v>
      </c>
      <c r="J303" s="7"/>
      <c r="K303" s="7"/>
      <c r="L303" s="13"/>
      <c r="M303" s="13"/>
      <c r="N303" s="13"/>
      <c r="O303" s="13"/>
      <c r="P303" s="13"/>
      <c r="Q303" s="13"/>
      <c r="R303" s="13"/>
      <c r="S303" s="13"/>
      <c r="T303" s="13"/>
      <c r="U303" s="13"/>
      <c r="V303" s="13"/>
      <c r="W303" s="13"/>
      <c r="X303" s="13"/>
      <c r="Y303" s="13"/>
      <c r="Z303" s="13"/>
      <c r="AA303" s="13"/>
      <c r="AB303" s="13"/>
      <c r="AC303" s="13"/>
      <c r="AD303" s="13"/>
      <c r="AE303" s="13"/>
      <c r="CE303" s="49"/>
    </row>
    <row r="304" customFormat="false" ht="10.5" hidden="false" customHeight="false" outlineLevel="0" collapsed="false">
      <c r="B304" s="13"/>
      <c r="C304" s="13"/>
      <c r="D304" s="13"/>
      <c r="E304" s="13"/>
      <c r="F304" s="13"/>
      <c r="G304" s="13"/>
      <c r="H304" s="13"/>
      <c r="I304" s="13"/>
      <c r="J304" s="7" t="s">
        <v>415</v>
      </c>
      <c r="K304" s="7"/>
      <c r="L304" s="13"/>
      <c r="M304" s="13"/>
      <c r="N304" s="13"/>
      <c r="O304" s="13"/>
      <c r="P304" s="13"/>
      <c r="Q304" s="13"/>
      <c r="R304" s="13"/>
      <c r="S304" s="13"/>
      <c r="T304" s="13"/>
      <c r="U304" s="13"/>
      <c r="V304" s="13"/>
      <c r="W304" s="13"/>
      <c r="X304" s="13"/>
      <c r="Y304" s="13"/>
      <c r="Z304" s="13"/>
      <c r="AA304" s="13"/>
      <c r="AB304" s="13"/>
      <c r="AC304" s="13"/>
      <c r="AD304" s="13"/>
      <c r="AE304" s="13"/>
      <c r="CE304" s="49"/>
    </row>
    <row r="305" customFormat="false" ht="10.5" hidden="false" customHeight="false" outlineLevel="0" collapsed="false">
      <c r="B305" s="13"/>
      <c r="C305" s="13"/>
      <c r="D305" s="13"/>
      <c r="E305" s="13"/>
      <c r="F305" s="13"/>
      <c r="G305" s="13"/>
      <c r="H305" s="13"/>
      <c r="I305" s="13"/>
      <c r="J305" s="7"/>
      <c r="K305" s="7"/>
      <c r="L305" s="13"/>
      <c r="M305" s="13"/>
      <c r="N305" s="13"/>
      <c r="O305" s="13"/>
      <c r="P305" s="13"/>
      <c r="Q305" s="13"/>
      <c r="R305" s="13"/>
      <c r="S305" s="13"/>
      <c r="T305" s="13"/>
      <c r="U305" s="13"/>
      <c r="V305" s="13"/>
      <c r="W305" s="13"/>
      <c r="X305" s="13"/>
      <c r="Y305" s="13"/>
      <c r="Z305" s="13"/>
      <c r="AA305" s="13"/>
      <c r="AB305" s="13"/>
      <c r="AC305" s="13"/>
      <c r="AD305" s="13"/>
      <c r="AE305" s="13"/>
      <c r="CE305" s="49"/>
    </row>
    <row r="306" customFormat="false" ht="10.5" hidden="false" customHeight="false" outlineLevel="0" collapsed="false">
      <c r="B306" s="48"/>
      <c r="C306" s="48" t="s">
        <v>416</v>
      </c>
      <c r="D306" s="13"/>
      <c r="E306" s="13"/>
      <c r="F306" s="13"/>
      <c r="G306" s="13"/>
      <c r="H306" s="13"/>
      <c r="I306" s="48" t="s">
        <v>417</v>
      </c>
      <c r="J306" s="7"/>
      <c r="K306" s="7"/>
      <c r="L306" s="13"/>
      <c r="M306" s="13"/>
      <c r="N306" s="13"/>
      <c r="O306" s="13"/>
      <c r="P306" s="13"/>
      <c r="Q306" s="13"/>
      <c r="R306" s="13"/>
      <c r="S306" s="13"/>
      <c r="T306" s="13"/>
      <c r="U306" s="13"/>
      <c r="V306" s="13"/>
      <c r="W306" s="13"/>
      <c r="X306" s="13"/>
      <c r="Y306" s="13"/>
      <c r="Z306" s="13"/>
      <c r="AA306" s="13"/>
      <c r="AB306" s="13"/>
      <c r="AC306" s="13"/>
      <c r="AD306" s="13"/>
      <c r="AE306" s="13"/>
      <c r="CE306" s="49"/>
    </row>
    <row r="307" customFormat="false" ht="10.5" hidden="false" customHeight="false" outlineLevel="0" collapsed="false">
      <c r="B307" s="13"/>
      <c r="C307" s="13"/>
      <c r="D307" s="13"/>
      <c r="E307" s="13"/>
      <c r="F307" s="13"/>
      <c r="G307" s="13"/>
      <c r="H307" s="13"/>
      <c r="I307" s="13"/>
      <c r="J307" s="7" t="s">
        <v>418</v>
      </c>
      <c r="K307" s="7"/>
      <c r="L307" s="13"/>
      <c r="M307" s="13"/>
      <c r="N307" s="13"/>
      <c r="O307" s="13"/>
      <c r="P307" s="13"/>
      <c r="Q307" s="13"/>
      <c r="R307" s="13"/>
      <c r="S307" s="13"/>
      <c r="T307" s="13"/>
      <c r="U307" s="13"/>
      <c r="V307" s="13"/>
      <c r="W307" s="13"/>
      <c r="X307" s="13"/>
      <c r="Y307" s="13"/>
      <c r="Z307" s="13"/>
      <c r="AA307" s="13"/>
      <c r="AB307" s="13"/>
      <c r="AC307" s="13"/>
      <c r="AD307" s="13"/>
      <c r="AE307" s="13"/>
      <c r="CE307" s="49"/>
    </row>
    <row r="308" customFormat="false" ht="10.5" hidden="false" customHeight="false" outlineLevel="0" collapsed="false">
      <c r="B308" s="13"/>
      <c r="C308" s="13"/>
      <c r="D308" s="13"/>
      <c r="E308" s="13"/>
      <c r="F308" s="13"/>
      <c r="G308" s="13"/>
      <c r="H308" s="13"/>
      <c r="I308" s="13"/>
      <c r="J308" s="7"/>
      <c r="K308" s="7"/>
      <c r="L308" s="13"/>
      <c r="M308" s="13"/>
      <c r="N308" s="13"/>
      <c r="O308" s="13"/>
      <c r="P308" s="13"/>
      <c r="Q308" s="13"/>
      <c r="R308" s="13"/>
      <c r="S308" s="13"/>
      <c r="T308" s="13"/>
      <c r="U308" s="13"/>
      <c r="V308" s="13"/>
      <c r="W308" s="13"/>
      <c r="X308" s="13"/>
      <c r="Y308" s="13"/>
      <c r="Z308" s="13"/>
      <c r="AA308" s="13"/>
      <c r="AB308" s="13"/>
      <c r="AC308" s="13"/>
      <c r="AD308" s="13"/>
      <c r="AE308" s="13"/>
      <c r="CE308" s="49"/>
    </row>
    <row r="309" customFormat="false" ht="10.5" hidden="false" customHeight="false" outlineLevel="0" collapsed="false">
      <c r="B309" s="13"/>
      <c r="C309" s="13"/>
      <c r="D309" s="13"/>
      <c r="E309" s="13"/>
      <c r="F309" s="13"/>
      <c r="G309" s="13"/>
      <c r="H309" s="13"/>
      <c r="I309" s="13"/>
      <c r="J309" s="7"/>
      <c r="K309" s="7"/>
      <c r="L309" s="13"/>
      <c r="M309" s="13"/>
      <c r="N309" s="13"/>
      <c r="O309" s="13"/>
      <c r="P309" s="13"/>
      <c r="Q309" s="13"/>
      <c r="R309" s="13"/>
      <c r="S309" s="13"/>
      <c r="T309" s="13"/>
      <c r="U309" s="13"/>
      <c r="V309" s="13"/>
      <c r="W309" s="13"/>
      <c r="X309" s="13"/>
      <c r="Y309" s="13"/>
      <c r="Z309" s="13"/>
      <c r="AA309" s="13"/>
      <c r="AB309" s="13"/>
      <c r="AC309" s="13"/>
      <c r="AD309" s="13"/>
      <c r="AE309" s="13"/>
      <c r="CE309" s="49"/>
    </row>
    <row r="310" customFormat="false" ht="12.75" hidden="false" customHeight="false" outlineLevel="0" collapsed="false">
      <c r="B310" s="50" t="s">
        <v>419</v>
      </c>
      <c r="C310" s="50"/>
      <c r="D310" s="13"/>
      <c r="E310" s="13"/>
      <c r="F310" s="13"/>
      <c r="G310" s="13"/>
      <c r="H310" s="13"/>
      <c r="I310" s="50" t="s">
        <v>420</v>
      </c>
      <c r="J310" s="7"/>
      <c r="K310" s="7"/>
      <c r="L310" s="13"/>
      <c r="M310" s="13"/>
      <c r="N310" s="13"/>
      <c r="O310" s="13"/>
      <c r="P310" s="13"/>
      <c r="Q310" s="13"/>
      <c r="R310" s="13"/>
      <c r="S310" s="13"/>
      <c r="T310" s="13"/>
      <c r="U310" s="13"/>
      <c r="V310" s="13"/>
      <c r="W310" s="13"/>
      <c r="X310" s="13"/>
      <c r="Y310" s="13"/>
      <c r="Z310" s="13"/>
      <c r="AA310" s="13"/>
      <c r="AB310" s="13"/>
      <c r="AC310" s="13"/>
      <c r="AD310" s="13"/>
      <c r="AE310" s="13"/>
      <c r="CE310" s="49"/>
    </row>
    <row r="311" customFormat="false" ht="10.5" hidden="false" customHeight="false" outlineLevel="0" collapsed="false">
      <c r="B311" s="13"/>
      <c r="C311" s="13"/>
      <c r="D311" s="13"/>
      <c r="E311" s="13"/>
      <c r="F311" s="13"/>
      <c r="G311" s="13"/>
      <c r="H311" s="13"/>
      <c r="I311" s="13"/>
      <c r="J311" s="7"/>
      <c r="K311" s="7"/>
      <c r="L311" s="13"/>
      <c r="M311" s="13"/>
      <c r="N311" s="13"/>
      <c r="O311" s="13"/>
      <c r="P311" s="13"/>
      <c r="Q311" s="13"/>
      <c r="R311" s="13"/>
      <c r="S311" s="13"/>
      <c r="T311" s="13"/>
      <c r="U311" s="13"/>
      <c r="V311" s="13"/>
      <c r="W311" s="13"/>
      <c r="X311" s="13"/>
      <c r="Y311" s="13"/>
      <c r="Z311" s="13"/>
      <c r="AA311" s="13"/>
      <c r="AB311" s="13"/>
      <c r="AC311" s="13"/>
      <c r="AD311" s="13"/>
      <c r="AE311" s="13"/>
      <c r="CE311" s="49"/>
    </row>
    <row r="312" customFormat="false" ht="10.5" hidden="false" customHeight="false" outlineLevel="0" collapsed="false">
      <c r="B312" s="48"/>
      <c r="C312" s="48" t="s">
        <v>421</v>
      </c>
      <c r="D312" s="13"/>
      <c r="E312" s="13"/>
      <c r="F312" s="13"/>
      <c r="G312" s="13"/>
      <c r="H312" s="13"/>
      <c r="I312" s="48" t="s">
        <v>422</v>
      </c>
      <c r="J312" s="7"/>
      <c r="K312" s="7"/>
      <c r="L312" s="13"/>
      <c r="M312" s="13"/>
      <c r="N312" s="13"/>
      <c r="O312" s="13"/>
      <c r="P312" s="13"/>
      <c r="Q312" s="13"/>
      <c r="R312" s="13"/>
      <c r="S312" s="13"/>
      <c r="T312" s="13"/>
      <c r="U312" s="13"/>
      <c r="V312" s="13"/>
      <c r="W312" s="13"/>
      <c r="X312" s="13"/>
      <c r="Y312" s="13"/>
      <c r="Z312" s="13"/>
      <c r="AA312" s="13"/>
      <c r="AB312" s="13"/>
      <c r="AC312" s="13"/>
      <c r="AD312" s="13"/>
      <c r="AE312" s="13"/>
      <c r="CE312" s="49"/>
    </row>
    <row r="313" customFormat="false" ht="10.5" hidden="false" customHeight="false" outlineLevel="0" collapsed="false">
      <c r="B313" s="13"/>
      <c r="C313" s="13"/>
      <c r="D313" s="13"/>
      <c r="E313" s="13"/>
      <c r="F313" s="13"/>
      <c r="G313" s="13"/>
      <c r="H313" s="13"/>
      <c r="I313" s="13"/>
      <c r="J313" s="7" t="s">
        <v>423</v>
      </c>
      <c r="K313" s="7"/>
      <c r="L313" s="13"/>
      <c r="M313" s="13"/>
      <c r="N313" s="13"/>
      <c r="O313" s="13"/>
      <c r="P313" s="13"/>
      <c r="Q313" s="13"/>
      <c r="R313" s="13"/>
      <c r="S313" s="13"/>
      <c r="T313" s="13"/>
      <c r="U313" s="13"/>
      <c r="V313" s="13"/>
      <c r="W313" s="13"/>
      <c r="X313" s="13"/>
      <c r="Y313" s="13"/>
      <c r="Z313" s="13"/>
      <c r="AA313" s="13"/>
      <c r="AB313" s="13"/>
      <c r="AC313" s="13"/>
      <c r="AD313" s="13"/>
      <c r="AE313" s="13"/>
      <c r="CE313" s="49"/>
    </row>
    <row r="314" customFormat="false" ht="10.5" hidden="false" customHeight="false" outlineLevel="0" collapsed="false">
      <c r="B314" s="13"/>
      <c r="C314" s="13"/>
      <c r="D314" s="13"/>
      <c r="E314" s="13"/>
      <c r="F314" s="13"/>
      <c r="G314" s="13"/>
      <c r="H314" s="13"/>
      <c r="I314" s="13"/>
      <c r="J314" s="7"/>
      <c r="K314" s="7"/>
      <c r="L314" s="13"/>
      <c r="M314" s="13"/>
      <c r="N314" s="13"/>
      <c r="O314" s="13"/>
      <c r="P314" s="13"/>
      <c r="Q314" s="13"/>
      <c r="R314" s="13"/>
      <c r="S314" s="13"/>
      <c r="T314" s="13"/>
      <c r="U314" s="13"/>
      <c r="V314" s="13"/>
      <c r="W314" s="13"/>
      <c r="X314" s="13"/>
      <c r="Y314" s="13"/>
      <c r="Z314" s="13"/>
      <c r="AA314" s="13"/>
      <c r="AB314" s="13"/>
      <c r="AC314" s="13"/>
      <c r="AD314" s="13"/>
      <c r="AE314" s="13"/>
      <c r="CE314" s="49"/>
    </row>
    <row r="315" customFormat="false" ht="10.5" hidden="false" customHeight="false" outlineLevel="0" collapsed="false">
      <c r="B315" s="48"/>
      <c r="C315" s="48" t="s">
        <v>424</v>
      </c>
      <c r="D315" s="13"/>
      <c r="E315" s="13"/>
      <c r="F315" s="13"/>
      <c r="G315" s="13"/>
      <c r="H315" s="13"/>
      <c r="I315" s="48" t="s">
        <v>425</v>
      </c>
      <c r="J315" s="7"/>
      <c r="K315" s="7"/>
      <c r="L315" s="13"/>
      <c r="M315" s="13"/>
      <c r="N315" s="13"/>
      <c r="O315" s="13"/>
      <c r="P315" s="13"/>
      <c r="Q315" s="13"/>
      <c r="R315" s="13"/>
      <c r="S315" s="13"/>
      <c r="T315" s="13"/>
      <c r="U315" s="13"/>
      <c r="V315" s="13"/>
      <c r="W315" s="13"/>
      <c r="X315" s="13"/>
      <c r="Y315" s="13"/>
      <c r="Z315" s="13"/>
      <c r="AA315" s="13"/>
      <c r="AB315" s="13"/>
      <c r="AC315" s="13"/>
      <c r="AD315" s="13"/>
      <c r="AE315" s="13"/>
      <c r="CE315" s="49"/>
    </row>
    <row r="316" customFormat="false" ht="10.5" hidden="false" customHeight="false" outlineLevel="0" collapsed="false">
      <c r="B316" s="13"/>
      <c r="C316" s="13"/>
      <c r="D316" s="13"/>
      <c r="E316" s="13"/>
      <c r="F316" s="13"/>
      <c r="G316" s="13"/>
      <c r="H316" s="13"/>
      <c r="I316" s="13"/>
      <c r="J316" s="7" t="s">
        <v>426</v>
      </c>
      <c r="K316" s="7"/>
      <c r="L316" s="13"/>
      <c r="M316" s="13"/>
      <c r="N316" s="13"/>
      <c r="O316" s="13"/>
      <c r="P316" s="13"/>
      <c r="Q316" s="13"/>
      <c r="R316" s="13"/>
      <c r="S316" s="13"/>
      <c r="T316" s="13"/>
      <c r="U316" s="13"/>
      <c r="V316" s="13"/>
      <c r="W316" s="13"/>
      <c r="X316" s="13"/>
      <c r="Y316" s="13"/>
      <c r="Z316" s="13"/>
      <c r="AA316" s="13"/>
      <c r="AB316" s="13"/>
      <c r="AC316" s="13"/>
      <c r="AD316" s="13"/>
      <c r="AE316" s="13"/>
      <c r="CE316" s="49"/>
    </row>
    <row r="317" customFormat="false" ht="10.5" hidden="false" customHeight="false" outlineLevel="0" collapsed="false">
      <c r="B317" s="13"/>
      <c r="C317" s="13"/>
      <c r="D317" s="13"/>
      <c r="E317" s="13"/>
      <c r="F317" s="13"/>
      <c r="G317" s="13"/>
      <c r="H317" s="13"/>
      <c r="I317" s="13"/>
      <c r="J317" s="7"/>
      <c r="K317" s="7"/>
      <c r="L317" s="13"/>
      <c r="M317" s="13"/>
      <c r="N317" s="13"/>
      <c r="O317" s="13"/>
      <c r="P317" s="13"/>
      <c r="Q317" s="13"/>
      <c r="R317" s="13"/>
      <c r="S317" s="13"/>
      <c r="T317" s="13"/>
      <c r="U317" s="13"/>
      <c r="V317" s="13"/>
      <c r="W317" s="13"/>
      <c r="X317" s="13"/>
      <c r="Y317" s="13"/>
      <c r="Z317" s="13"/>
      <c r="AA317" s="13"/>
      <c r="AB317" s="13"/>
      <c r="AC317" s="13"/>
      <c r="AD317" s="13"/>
      <c r="AE317" s="13"/>
      <c r="CE317" s="49"/>
    </row>
    <row r="318" customFormat="false" ht="10.5" hidden="false" customHeight="false" outlineLevel="0" collapsed="false">
      <c r="B318" s="48"/>
      <c r="C318" s="48" t="s">
        <v>427</v>
      </c>
      <c r="D318" s="13"/>
      <c r="E318" s="13"/>
      <c r="F318" s="13"/>
      <c r="G318" s="13"/>
      <c r="H318" s="13"/>
      <c r="I318" s="48" t="s">
        <v>428</v>
      </c>
      <c r="J318" s="7"/>
      <c r="K318" s="7"/>
      <c r="L318" s="13"/>
      <c r="M318" s="13"/>
      <c r="N318" s="13"/>
      <c r="O318" s="13"/>
      <c r="P318" s="13"/>
      <c r="Q318" s="13"/>
      <c r="R318" s="13"/>
      <c r="S318" s="13"/>
      <c r="T318" s="13"/>
      <c r="U318" s="13"/>
      <c r="V318" s="13"/>
      <c r="W318" s="13"/>
      <c r="X318" s="13"/>
      <c r="Y318" s="13"/>
      <c r="Z318" s="13"/>
      <c r="AA318" s="13"/>
      <c r="AB318" s="13"/>
      <c r="AC318" s="13"/>
      <c r="AD318" s="13"/>
      <c r="AE318" s="13"/>
      <c r="CE318" s="49"/>
    </row>
    <row r="319" customFormat="false" ht="10.5" hidden="false" customHeight="false" outlineLevel="0" collapsed="false">
      <c r="B319" s="13"/>
      <c r="C319" s="13"/>
      <c r="D319" s="13"/>
      <c r="E319" s="13"/>
      <c r="F319" s="13"/>
      <c r="G319" s="13"/>
      <c r="H319" s="13"/>
      <c r="I319" s="13"/>
      <c r="J319" s="7" t="s">
        <v>429</v>
      </c>
      <c r="K319" s="7"/>
      <c r="L319" s="13"/>
      <c r="M319" s="13"/>
      <c r="N319" s="13"/>
      <c r="O319" s="13"/>
      <c r="P319" s="13"/>
      <c r="Q319" s="13"/>
      <c r="R319" s="13"/>
      <c r="S319" s="13"/>
      <c r="T319" s="13"/>
      <c r="U319" s="13"/>
      <c r="V319" s="13"/>
      <c r="W319" s="13"/>
      <c r="X319" s="13"/>
      <c r="Y319" s="13"/>
      <c r="Z319" s="13"/>
      <c r="AA319" s="13"/>
      <c r="AB319" s="13"/>
      <c r="AC319" s="13"/>
      <c r="AD319" s="13"/>
      <c r="AE319" s="13"/>
      <c r="CE319" s="49"/>
    </row>
    <row r="320" customFormat="false" ht="10.5" hidden="false" customHeight="false" outlineLevel="0" collapsed="false">
      <c r="B320" s="13"/>
      <c r="C320" s="13"/>
      <c r="D320" s="13"/>
      <c r="E320" s="13"/>
      <c r="F320" s="13"/>
      <c r="G320" s="13"/>
      <c r="H320" s="13"/>
      <c r="I320" s="13"/>
      <c r="J320" s="7" t="s">
        <v>430</v>
      </c>
      <c r="K320" s="7"/>
      <c r="L320" s="13"/>
      <c r="M320" s="13"/>
      <c r="N320" s="13"/>
      <c r="O320" s="13"/>
      <c r="P320" s="13"/>
      <c r="Q320" s="13"/>
      <c r="R320" s="13"/>
      <c r="S320" s="13"/>
      <c r="T320" s="13"/>
      <c r="U320" s="13"/>
      <c r="V320" s="13"/>
      <c r="W320" s="13"/>
      <c r="X320" s="13"/>
      <c r="Y320" s="13"/>
      <c r="Z320" s="13"/>
      <c r="AA320" s="13"/>
      <c r="AB320" s="13"/>
      <c r="AC320" s="13"/>
      <c r="AD320" s="13"/>
      <c r="AE320" s="13"/>
      <c r="CE320" s="49"/>
    </row>
    <row r="321" customFormat="false" ht="10.5" hidden="false" customHeight="false" outlineLevel="0" collapsed="false">
      <c r="B321" s="13"/>
      <c r="C321" s="13"/>
      <c r="D321" s="13"/>
      <c r="E321" s="13"/>
      <c r="F321" s="13"/>
      <c r="G321" s="13"/>
      <c r="H321" s="13"/>
      <c r="I321" s="13"/>
      <c r="J321" s="7" t="s">
        <v>431</v>
      </c>
      <c r="K321" s="7"/>
      <c r="L321" s="13"/>
      <c r="M321" s="13"/>
      <c r="N321" s="13"/>
      <c r="O321" s="13"/>
      <c r="P321" s="13"/>
      <c r="Q321" s="13"/>
      <c r="R321" s="13"/>
      <c r="S321" s="13"/>
      <c r="T321" s="13"/>
      <c r="U321" s="13"/>
      <c r="V321" s="13"/>
      <c r="W321" s="13"/>
      <c r="X321" s="13"/>
      <c r="Y321" s="13"/>
      <c r="Z321" s="13"/>
      <c r="AA321" s="13"/>
      <c r="AB321" s="13"/>
      <c r="AC321" s="13"/>
      <c r="AD321" s="13"/>
      <c r="AE321" s="13"/>
      <c r="CE321" s="49"/>
    </row>
    <row r="322" customFormat="false" ht="10.5" hidden="false" customHeight="false" outlineLevel="0" collapsed="false">
      <c r="B322" s="13"/>
      <c r="C322" s="13"/>
      <c r="D322" s="13"/>
      <c r="E322" s="13"/>
      <c r="F322" s="13"/>
      <c r="G322" s="13"/>
      <c r="H322" s="13"/>
      <c r="I322" s="13"/>
      <c r="J322" s="7"/>
      <c r="K322" s="7"/>
      <c r="L322" s="13"/>
      <c r="M322" s="13"/>
      <c r="N322" s="13"/>
      <c r="O322" s="13"/>
      <c r="P322" s="13"/>
      <c r="Q322" s="13"/>
      <c r="R322" s="13"/>
      <c r="S322" s="13"/>
      <c r="T322" s="13"/>
      <c r="U322" s="13"/>
      <c r="V322" s="13"/>
      <c r="W322" s="13"/>
      <c r="X322" s="13"/>
      <c r="Y322" s="13"/>
      <c r="Z322" s="13"/>
      <c r="AA322" s="13"/>
      <c r="AB322" s="13"/>
      <c r="AC322" s="13"/>
      <c r="AD322" s="13"/>
      <c r="AE322" s="13"/>
      <c r="CE322" s="49"/>
    </row>
    <row r="323" customFormat="false" ht="10.5" hidden="false" customHeight="false" outlineLevel="0" collapsed="false">
      <c r="B323" s="13"/>
      <c r="C323" s="13"/>
      <c r="D323" s="13"/>
      <c r="E323" s="13"/>
      <c r="F323" s="13"/>
      <c r="G323" s="13"/>
      <c r="H323" s="13"/>
      <c r="I323" s="13"/>
      <c r="J323" s="7"/>
      <c r="K323" s="7"/>
      <c r="L323" s="13"/>
      <c r="M323" s="13"/>
      <c r="N323" s="13"/>
      <c r="O323" s="13"/>
      <c r="P323" s="13"/>
      <c r="Q323" s="13"/>
      <c r="R323" s="13"/>
      <c r="S323" s="13"/>
      <c r="T323" s="13"/>
      <c r="U323" s="13"/>
      <c r="V323" s="13"/>
      <c r="W323" s="13"/>
      <c r="X323" s="13"/>
      <c r="Y323" s="13"/>
      <c r="Z323" s="13"/>
      <c r="AA323" s="13"/>
      <c r="AB323" s="13"/>
      <c r="AC323" s="13"/>
      <c r="AD323" s="13"/>
      <c r="AE323" s="13"/>
      <c r="CE323" s="49"/>
    </row>
    <row r="324" customFormat="false" ht="12.75" hidden="false" customHeight="false" outlineLevel="0" collapsed="false">
      <c r="B324" s="50" t="s">
        <v>432</v>
      </c>
      <c r="C324" s="50"/>
      <c r="D324" s="13"/>
      <c r="E324" s="13"/>
      <c r="F324" s="13"/>
      <c r="G324" s="13"/>
      <c r="H324" s="13"/>
      <c r="I324" s="50" t="s">
        <v>433</v>
      </c>
      <c r="J324" s="7"/>
      <c r="K324" s="7"/>
      <c r="L324" s="13"/>
      <c r="M324" s="13"/>
      <c r="N324" s="13"/>
      <c r="O324" s="13"/>
      <c r="P324" s="13"/>
      <c r="Q324" s="13"/>
      <c r="R324" s="13"/>
      <c r="S324" s="13"/>
      <c r="T324" s="13"/>
      <c r="U324" s="13"/>
      <c r="V324" s="13"/>
      <c r="W324" s="13"/>
      <c r="X324" s="13"/>
      <c r="Y324" s="13"/>
      <c r="Z324" s="13"/>
      <c r="AA324" s="13"/>
      <c r="AB324" s="13"/>
      <c r="AC324" s="13"/>
      <c r="AD324" s="13"/>
      <c r="AE324" s="13"/>
      <c r="CE324" s="49"/>
    </row>
    <row r="325" customFormat="false" ht="10.5" hidden="false" customHeight="false" outlineLevel="0" collapsed="false">
      <c r="B325" s="13"/>
      <c r="C325" s="13"/>
      <c r="D325" s="13"/>
      <c r="E325" s="13"/>
      <c r="F325" s="13"/>
      <c r="G325" s="13"/>
      <c r="H325" s="13"/>
      <c r="I325" s="13"/>
      <c r="J325" s="7" t="s">
        <v>434</v>
      </c>
      <c r="K325" s="7"/>
      <c r="L325" s="13"/>
      <c r="M325" s="13"/>
      <c r="N325" s="13"/>
      <c r="O325" s="13"/>
      <c r="P325" s="13"/>
      <c r="Q325" s="13"/>
      <c r="R325" s="13"/>
      <c r="S325" s="13"/>
      <c r="T325" s="13"/>
      <c r="U325" s="13"/>
      <c r="V325" s="13"/>
      <c r="W325" s="13"/>
      <c r="X325" s="13"/>
      <c r="Y325" s="13"/>
      <c r="Z325" s="13"/>
      <c r="AA325" s="13"/>
      <c r="AB325" s="13"/>
      <c r="AC325" s="13"/>
      <c r="AD325" s="13"/>
      <c r="AE325" s="13"/>
      <c r="CE325" s="49"/>
    </row>
    <row r="326" customFormat="false" ht="10.5" hidden="false" customHeight="false" outlineLevel="0" collapsed="false">
      <c r="B326" s="13"/>
      <c r="C326" s="13"/>
      <c r="D326" s="13"/>
      <c r="E326" s="13"/>
      <c r="F326" s="13"/>
      <c r="G326" s="13"/>
      <c r="H326" s="13"/>
      <c r="I326" s="13"/>
      <c r="J326" s="7"/>
      <c r="K326" s="7"/>
      <c r="L326" s="13"/>
      <c r="M326" s="13"/>
      <c r="N326" s="13"/>
      <c r="O326" s="13"/>
      <c r="P326" s="13"/>
      <c r="Q326" s="13"/>
      <c r="R326" s="13"/>
      <c r="S326" s="13"/>
      <c r="T326" s="13"/>
      <c r="U326" s="13"/>
      <c r="V326" s="13"/>
      <c r="W326" s="13"/>
      <c r="X326" s="13"/>
      <c r="Y326" s="13"/>
      <c r="Z326" s="13"/>
      <c r="AA326" s="13"/>
      <c r="AB326" s="13"/>
      <c r="AC326" s="13"/>
      <c r="AD326" s="13"/>
      <c r="AE326" s="13"/>
      <c r="CE326" s="49"/>
    </row>
    <row r="327" customFormat="false" ht="10.5" hidden="false" customHeight="false" outlineLevel="0" collapsed="false">
      <c r="B327" s="13"/>
      <c r="C327" s="13"/>
      <c r="D327" s="13"/>
      <c r="E327" s="13"/>
      <c r="F327" s="13"/>
      <c r="G327" s="13"/>
      <c r="H327" s="13"/>
      <c r="I327" s="13"/>
      <c r="J327" s="7"/>
      <c r="K327" s="7"/>
      <c r="L327" s="13"/>
      <c r="M327" s="13"/>
      <c r="N327" s="13"/>
      <c r="O327" s="13"/>
      <c r="P327" s="13"/>
      <c r="Q327" s="13"/>
      <c r="R327" s="13"/>
      <c r="S327" s="13"/>
      <c r="T327" s="13"/>
      <c r="U327" s="13"/>
      <c r="V327" s="13"/>
      <c r="W327" s="13"/>
      <c r="X327" s="13"/>
      <c r="Y327" s="13"/>
      <c r="Z327" s="13"/>
      <c r="AA327" s="13"/>
      <c r="AB327" s="13"/>
      <c r="AC327" s="13"/>
      <c r="AD327" s="13"/>
      <c r="AE327" s="13"/>
      <c r="CE327" s="49"/>
    </row>
    <row r="328" customFormat="false" ht="12.75" hidden="false" customHeight="false" outlineLevel="0" collapsed="false">
      <c r="B328" s="50" t="s">
        <v>435</v>
      </c>
      <c r="C328" s="50"/>
      <c r="D328" s="13"/>
      <c r="E328" s="13"/>
      <c r="F328" s="13"/>
      <c r="G328" s="13"/>
      <c r="H328" s="13"/>
      <c r="I328" s="50" t="s">
        <v>436</v>
      </c>
      <c r="J328" s="7"/>
      <c r="K328" s="7"/>
      <c r="L328" s="13"/>
      <c r="M328" s="13"/>
      <c r="N328" s="13"/>
      <c r="O328" s="13"/>
      <c r="P328" s="13"/>
      <c r="Q328" s="13"/>
      <c r="R328" s="13"/>
      <c r="S328" s="13"/>
      <c r="T328" s="13"/>
      <c r="U328" s="13"/>
      <c r="V328" s="13"/>
      <c r="W328" s="13"/>
      <c r="X328" s="13"/>
      <c r="Y328" s="13"/>
      <c r="Z328" s="13"/>
      <c r="AA328" s="13"/>
      <c r="AB328" s="13"/>
      <c r="AC328" s="13"/>
      <c r="AD328" s="13"/>
      <c r="AE328" s="13"/>
      <c r="CE328" s="49"/>
    </row>
    <row r="329" customFormat="false" ht="10.5" hidden="false" customHeight="false" outlineLevel="0" collapsed="false">
      <c r="B329" s="13"/>
      <c r="C329" s="13"/>
      <c r="D329" s="13"/>
      <c r="E329" s="13"/>
      <c r="F329" s="13"/>
      <c r="G329" s="13"/>
      <c r="H329" s="13"/>
      <c r="I329" s="13"/>
      <c r="J329" s="7" t="s">
        <v>434</v>
      </c>
      <c r="K329" s="7"/>
      <c r="L329" s="13"/>
      <c r="M329" s="13"/>
      <c r="N329" s="13"/>
      <c r="O329" s="13"/>
      <c r="P329" s="13"/>
      <c r="Q329" s="13"/>
      <c r="R329" s="13"/>
      <c r="S329" s="13"/>
      <c r="T329" s="13"/>
      <c r="U329" s="13"/>
      <c r="V329" s="13"/>
      <c r="W329" s="13"/>
      <c r="X329" s="13"/>
      <c r="Y329" s="13"/>
      <c r="Z329" s="13"/>
      <c r="AA329" s="13"/>
      <c r="AB329" s="13"/>
      <c r="AC329" s="13"/>
      <c r="AD329" s="13"/>
      <c r="AE329" s="13"/>
      <c r="CE329" s="49"/>
    </row>
    <row r="330" customFormat="false" ht="10.5" hidden="false" customHeight="false" outlineLevel="0" collapsed="false">
      <c r="B330" s="13"/>
      <c r="C330" s="13"/>
      <c r="D330" s="13"/>
      <c r="E330" s="13"/>
      <c r="F330" s="13"/>
      <c r="G330" s="13"/>
      <c r="H330" s="13"/>
      <c r="I330" s="13"/>
      <c r="J330" s="7"/>
      <c r="K330" s="7"/>
      <c r="L330" s="13"/>
      <c r="M330" s="13"/>
      <c r="N330" s="13"/>
      <c r="O330" s="13"/>
      <c r="P330" s="13"/>
      <c r="Q330" s="13"/>
      <c r="R330" s="13"/>
      <c r="S330" s="13"/>
      <c r="T330" s="13"/>
      <c r="U330" s="13"/>
      <c r="V330" s="13"/>
      <c r="W330" s="13"/>
      <c r="X330" s="13"/>
      <c r="Y330" s="13"/>
      <c r="Z330" s="13"/>
      <c r="AA330" s="13"/>
      <c r="AB330" s="13"/>
      <c r="AC330" s="13"/>
      <c r="AD330" s="13"/>
      <c r="AE330" s="13"/>
      <c r="CE330" s="49"/>
    </row>
    <row r="331" customFormat="false" ht="10.5" hidden="false" customHeight="false" outlineLevel="0" collapsed="false">
      <c r="B331" s="13"/>
      <c r="C331" s="13"/>
      <c r="D331" s="13"/>
      <c r="E331" s="13"/>
      <c r="F331" s="13"/>
      <c r="G331" s="13"/>
      <c r="H331" s="13"/>
      <c r="I331" s="13"/>
      <c r="J331" s="7"/>
      <c r="K331" s="7"/>
      <c r="L331" s="13"/>
      <c r="M331" s="13"/>
      <c r="N331" s="13"/>
      <c r="O331" s="13"/>
      <c r="P331" s="13"/>
      <c r="Q331" s="13"/>
      <c r="R331" s="13"/>
      <c r="S331" s="13"/>
      <c r="T331" s="13"/>
      <c r="U331" s="13"/>
      <c r="V331" s="13"/>
      <c r="W331" s="13"/>
      <c r="X331" s="13"/>
      <c r="Y331" s="13"/>
      <c r="Z331" s="13"/>
      <c r="AA331" s="13"/>
      <c r="AB331" s="13"/>
      <c r="AC331" s="13"/>
      <c r="AD331" s="13"/>
      <c r="AE331" s="13"/>
      <c r="CE331" s="49"/>
    </row>
    <row r="332" customFormat="false" ht="12.75" hidden="false" customHeight="false" outlineLevel="0" collapsed="false">
      <c r="B332" s="50" t="s">
        <v>437</v>
      </c>
      <c r="C332" s="50"/>
      <c r="D332" s="13"/>
      <c r="E332" s="13"/>
      <c r="F332" s="13"/>
      <c r="G332" s="13"/>
      <c r="H332" s="13"/>
      <c r="I332" s="50" t="s">
        <v>438</v>
      </c>
      <c r="J332" s="7"/>
      <c r="K332" s="7"/>
      <c r="L332" s="13"/>
      <c r="M332" s="13"/>
      <c r="N332" s="13"/>
      <c r="O332" s="13"/>
      <c r="P332" s="13"/>
      <c r="Q332" s="13"/>
      <c r="R332" s="13"/>
      <c r="S332" s="13"/>
      <c r="T332" s="13"/>
      <c r="U332" s="13"/>
      <c r="V332" s="13"/>
      <c r="W332" s="13"/>
      <c r="X332" s="13"/>
      <c r="Y332" s="13"/>
      <c r="Z332" s="13"/>
      <c r="AA332" s="13"/>
      <c r="AB332" s="13"/>
      <c r="AC332" s="13"/>
      <c r="AD332" s="13"/>
      <c r="AE332" s="13"/>
      <c r="CE332" s="49"/>
    </row>
    <row r="333" customFormat="false" ht="10.5" hidden="false" customHeight="false" outlineLevel="0" collapsed="false">
      <c r="B333" s="13"/>
      <c r="C333" s="13"/>
      <c r="D333" s="13"/>
      <c r="E333" s="13"/>
      <c r="F333" s="13"/>
      <c r="G333" s="13"/>
      <c r="H333" s="13"/>
      <c r="I333" s="13"/>
      <c r="J333" s="7"/>
      <c r="K333" s="7"/>
      <c r="L333" s="13"/>
      <c r="M333" s="13"/>
      <c r="N333" s="13"/>
      <c r="O333" s="13"/>
      <c r="P333" s="13"/>
      <c r="Q333" s="13"/>
      <c r="R333" s="13"/>
      <c r="S333" s="13"/>
      <c r="T333" s="13"/>
      <c r="U333" s="13"/>
      <c r="V333" s="13"/>
      <c r="W333" s="13"/>
      <c r="X333" s="13"/>
      <c r="Y333" s="13"/>
      <c r="Z333" s="13"/>
      <c r="AA333" s="13"/>
      <c r="AB333" s="13"/>
      <c r="AC333" s="13"/>
      <c r="AD333" s="13"/>
      <c r="AE333" s="13"/>
      <c r="CE333" s="49"/>
    </row>
    <row r="334" customFormat="false" ht="10.5" hidden="false" customHeight="false" outlineLevel="0" collapsed="false">
      <c r="B334" s="48"/>
      <c r="C334" s="48" t="s">
        <v>439</v>
      </c>
      <c r="D334" s="13"/>
      <c r="E334" s="13"/>
      <c r="F334" s="13"/>
      <c r="G334" s="13"/>
      <c r="H334" s="13"/>
      <c r="I334" s="48" t="s">
        <v>440</v>
      </c>
      <c r="J334" s="7"/>
      <c r="K334" s="7"/>
      <c r="L334" s="13"/>
      <c r="M334" s="13"/>
      <c r="N334" s="13"/>
      <c r="O334" s="13"/>
      <c r="P334" s="13"/>
      <c r="Q334" s="13"/>
      <c r="R334" s="13"/>
      <c r="S334" s="13"/>
      <c r="T334" s="13"/>
      <c r="U334" s="13"/>
      <c r="V334" s="13"/>
      <c r="W334" s="13"/>
      <c r="X334" s="13"/>
      <c r="Y334" s="13"/>
      <c r="Z334" s="13"/>
      <c r="AA334" s="13"/>
      <c r="AB334" s="13"/>
      <c r="AC334" s="13"/>
      <c r="AD334" s="13"/>
      <c r="AE334" s="13"/>
      <c r="CE334" s="49"/>
    </row>
    <row r="335" customFormat="false" ht="10.5" hidden="false" customHeight="false" outlineLevel="0" collapsed="false">
      <c r="B335" s="13"/>
      <c r="C335" s="13"/>
      <c r="D335" s="13"/>
      <c r="E335" s="13"/>
      <c r="F335" s="13"/>
      <c r="G335" s="13"/>
      <c r="H335" s="13"/>
      <c r="I335" s="13"/>
      <c r="J335" s="7" t="s">
        <v>441</v>
      </c>
      <c r="K335" s="7"/>
      <c r="L335" s="13"/>
      <c r="M335" s="13"/>
      <c r="N335" s="13"/>
      <c r="O335" s="13"/>
      <c r="P335" s="13"/>
      <c r="Q335" s="13"/>
      <c r="R335" s="13"/>
      <c r="S335" s="13"/>
      <c r="T335" s="13"/>
      <c r="U335" s="13"/>
      <c r="V335" s="13"/>
      <c r="W335" s="13"/>
      <c r="X335" s="13"/>
      <c r="Y335" s="13"/>
      <c r="Z335" s="13"/>
      <c r="AA335" s="13"/>
      <c r="AB335" s="13"/>
      <c r="AC335" s="13"/>
      <c r="AD335" s="13"/>
      <c r="AE335" s="13"/>
      <c r="CE335" s="49"/>
    </row>
    <row r="336" customFormat="false" ht="10.5" hidden="false" customHeight="false" outlineLevel="0" collapsed="false">
      <c r="B336" s="13"/>
      <c r="C336" s="13"/>
      <c r="D336" s="13"/>
      <c r="E336" s="13"/>
      <c r="F336" s="13"/>
      <c r="G336" s="13"/>
      <c r="H336" s="13"/>
      <c r="I336" s="13"/>
      <c r="J336" s="7"/>
      <c r="K336" s="7"/>
      <c r="L336" s="13"/>
      <c r="M336" s="13"/>
      <c r="N336" s="13"/>
      <c r="O336" s="13"/>
      <c r="P336" s="13"/>
      <c r="Q336" s="13"/>
      <c r="R336" s="13"/>
      <c r="S336" s="13"/>
      <c r="T336" s="13"/>
      <c r="U336" s="13"/>
      <c r="V336" s="13"/>
      <c r="W336" s="13"/>
      <c r="X336" s="13"/>
      <c r="Y336" s="13"/>
      <c r="Z336" s="13"/>
      <c r="AA336" s="13"/>
      <c r="AB336" s="13"/>
      <c r="AC336" s="13"/>
      <c r="AD336" s="13"/>
      <c r="AE336" s="13"/>
      <c r="CE336" s="49"/>
    </row>
    <row r="337" customFormat="false" ht="10.5" hidden="false" customHeight="false" outlineLevel="0" collapsed="false">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CE337" s="49"/>
    </row>
    <row r="338" customFormat="false" ht="10.5" hidden="false" customHeight="false" outlineLevel="0" collapsed="false">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CE338" s="49"/>
    </row>
    <row r="339" customFormat="false" ht="10.5" hidden="false" customHeight="false" outlineLevel="0" collapsed="false">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CE339" s="49"/>
    </row>
    <row r="340" customFormat="false" ht="10.5" hidden="false" customHeight="false" outlineLevel="0" collapsed="false">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CE340" s="49"/>
    </row>
    <row r="341" customFormat="false" ht="10.5" hidden="false" customHeight="false" outlineLevel="0" collapsed="false">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CE341" s="49"/>
    </row>
    <row r="342" customFormat="false" ht="10.5" hidden="false" customHeight="false" outlineLevel="0" collapsed="false">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CE342" s="49"/>
    </row>
    <row r="343" customFormat="false" ht="10.5" hidden="false" customHeight="false" outlineLevel="0" collapsed="false">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CE343" s="49"/>
    </row>
    <row r="344" customFormat="false" ht="10.5" hidden="false" customHeight="false" outlineLevel="0" collapsed="false">
      <c r="CE344" s="49"/>
    </row>
    <row r="345" customFormat="false" ht="10.5" hidden="false" customHeight="false" outlineLevel="0" collapsed="false">
      <c r="CE345" s="49"/>
    </row>
    <row r="346" customFormat="false" ht="10.5" hidden="false" customHeight="false" outlineLevel="0" collapsed="false">
      <c r="CE346" s="49"/>
    </row>
    <row r="347" customFormat="false" ht="10.5" hidden="false" customHeight="false" outlineLevel="0" collapsed="false">
      <c r="CE347" s="49"/>
    </row>
    <row r="348" customFormat="false" ht="10.5" hidden="false" customHeight="false" outlineLevel="0" collapsed="false">
      <c r="CE348" s="49"/>
    </row>
    <row r="349" customFormat="false" ht="10.5" hidden="false" customHeight="false" outlineLevel="0" collapsed="false">
      <c r="CE349" s="49"/>
    </row>
    <row r="350" customFormat="false" ht="10.5" hidden="false" customHeight="false" outlineLevel="0" collapsed="false">
      <c r="CE350" s="49"/>
    </row>
    <row r="351" customFormat="false" ht="10.5" hidden="false" customHeight="false" outlineLevel="0" collapsed="false">
      <c r="CE351" s="49"/>
    </row>
    <row r="352" customFormat="false" ht="10.5" hidden="false" customHeight="false" outlineLevel="0" collapsed="false">
      <c r="CE352" s="49"/>
    </row>
    <row r="353" customFormat="false" ht="10.5" hidden="false" customHeight="false" outlineLevel="0" collapsed="false">
      <c r="CE353" s="49"/>
    </row>
    <row r="354" customFormat="false" ht="10.5" hidden="false" customHeight="false" outlineLevel="0" collapsed="false">
      <c r="CE354" s="49"/>
    </row>
    <row r="355" customFormat="false" ht="10.5" hidden="false" customHeight="false" outlineLevel="0" collapsed="false">
      <c r="CE355" s="49"/>
    </row>
    <row r="356" customFormat="false" ht="10.5" hidden="false" customHeight="false" outlineLevel="0" collapsed="false">
      <c r="CE356" s="49"/>
    </row>
    <row r="357" customFormat="false" ht="10.5" hidden="false" customHeight="false" outlineLevel="0" collapsed="false">
      <c r="CE357" s="49"/>
    </row>
    <row r="358" customFormat="false" ht="10.5" hidden="false" customHeight="false" outlineLevel="0" collapsed="false">
      <c r="CE358" s="49"/>
    </row>
    <row r="359" customFormat="false" ht="10.5" hidden="false" customHeight="false" outlineLevel="0" collapsed="false">
      <c r="CE359" s="49"/>
    </row>
    <row r="360" customFormat="false" ht="10.5" hidden="false" customHeight="false" outlineLevel="0" collapsed="false">
      <c r="CE360" s="49"/>
    </row>
    <row r="361" customFormat="false" ht="10.5" hidden="false" customHeight="false" outlineLevel="0" collapsed="false">
      <c r="CE361" s="49"/>
    </row>
    <row r="362" customFormat="false" ht="10.5" hidden="false" customHeight="false" outlineLevel="0" collapsed="false">
      <c r="CE362" s="49"/>
    </row>
    <row r="363" customFormat="false" ht="10.5" hidden="false" customHeight="false" outlineLevel="0" collapsed="false">
      <c r="CE363" s="49"/>
    </row>
    <row r="364" customFormat="false" ht="10.5" hidden="false" customHeight="false" outlineLevel="0" collapsed="false">
      <c r="CE364" s="49"/>
    </row>
    <row r="365" customFormat="false" ht="10.5" hidden="false" customHeight="false" outlineLevel="0" collapsed="false">
      <c r="CE365" s="49"/>
    </row>
    <row r="366" customFormat="false" ht="10.5" hidden="false" customHeight="false" outlineLevel="0" collapsed="false">
      <c r="CE366" s="49"/>
    </row>
    <row r="367" customFormat="false" ht="10.5" hidden="false" customHeight="false" outlineLevel="0" collapsed="false">
      <c r="CE367" s="49"/>
    </row>
    <row r="368" customFormat="false" ht="10.5" hidden="false" customHeight="false" outlineLevel="0" collapsed="false">
      <c r="CE368" s="49"/>
    </row>
    <row r="369" customFormat="false" ht="10.5" hidden="false" customHeight="false" outlineLevel="0" collapsed="false">
      <c r="CE369" s="49"/>
    </row>
    <row r="370" customFormat="false" ht="10.5" hidden="false" customHeight="false" outlineLevel="0" collapsed="false">
      <c r="CE370" s="49"/>
    </row>
    <row r="371" customFormat="false" ht="10.5" hidden="false" customHeight="false" outlineLevel="0" collapsed="false">
      <c r="CE371" s="49"/>
    </row>
    <row r="372" customFormat="false" ht="10.5" hidden="false" customHeight="false" outlineLevel="0" collapsed="false">
      <c r="CE372" s="49"/>
    </row>
    <row r="373" customFormat="false" ht="10.5" hidden="false" customHeight="false" outlineLevel="0" collapsed="false">
      <c r="CE373" s="49"/>
    </row>
  </sheetData>
  <sheetProtection sheet="true" objects="true" scenarios="true"/>
  <mergeCells count="71">
    <mergeCell ref="B3:L3"/>
    <mergeCell ref="B4:C4"/>
    <mergeCell ref="D4:E4"/>
    <mergeCell ref="F4:G4"/>
    <mergeCell ref="H4:I4"/>
    <mergeCell ref="J4:K4"/>
    <mergeCell ref="AF9:BE9"/>
    <mergeCell ref="AF16:BE16"/>
    <mergeCell ref="AF21:BE21"/>
    <mergeCell ref="AF22:BE22"/>
    <mergeCell ref="AF23:BE23"/>
    <mergeCell ref="AF25:BE25"/>
    <mergeCell ref="AF26:BE26"/>
    <mergeCell ref="AF27:BE27"/>
    <mergeCell ref="AF33:BE33"/>
    <mergeCell ref="AF34:BE34"/>
    <mergeCell ref="AF36:BE36"/>
    <mergeCell ref="AF39:BE39"/>
    <mergeCell ref="AF48:BE48"/>
    <mergeCell ref="AF49:BE49"/>
    <mergeCell ref="AF57:BE57"/>
    <mergeCell ref="AF63:BE63"/>
    <mergeCell ref="AF66:BE66"/>
    <mergeCell ref="AF70:BE70"/>
    <mergeCell ref="AF74:BE74"/>
    <mergeCell ref="AF77:BE77"/>
    <mergeCell ref="AF84:BE84"/>
    <mergeCell ref="AF93:BE93"/>
    <mergeCell ref="AF102:BE102"/>
    <mergeCell ref="AF103:BE103"/>
    <mergeCell ref="AF104:BE104"/>
    <mergeCell ref="AF113:BE113"/>
    <mergeCell ref="AF119:BE119"/>
    <mergeCell ref="AF124:BE124"/>
    <mergeCell ref="AF125:BE125"/>
    <mergeCell ref="AF127:BE127"/>
    <mergeCell ref="AF132:BE132"/>
    <mergeCell ref="AF136:BE136"/>
    <mergeCell ref="AF139:BE139"/>
    <mergeCell ref="AF145:BE145"/>
    <mergeCell ref="AF149:BE149"/>
    <mergeCell ref="AF152:BE152"/>
    <mergeCell ref="AF155:BE155"/>
    <mergeCell ref="AF158:BE158"/>
    <mergeCell ref="AF176:BE176"/>
    <mergeCell ref="AF181:BE181"/>
    <mergeCell ref="AF185:BE185"/>
    <mergeCell ref="AF191:BE191"/>
    <mergeCell ref="AF198:BE198"/>
    <mergeCell ref="AF210:BE210"/>
    <mergeCell ref="AF213:BE213"/>
    <mergeCell ref="AF216:BE216"/>
    <mergeCell ref="AF222:BE222"/>
    <mergeCell ref="AF227:BE227"/>
    <mergeCell ref="AF234:BE234"/>
    <mergeCell ref="AF237:BE237"/>
    <mergeCell ref="AF240:BE240"/>
    <mergeCell ref="AF243:BE243"/>
    <mergeCell ref="AF251:BE251"/>
    <mergeCell ref="AF253:BE253"/>
    <mergeCell ref="AF254:BE254"/>
    <mergeCell ref="AF255:BE255"/>
    <mergeCell ref="AF257:BE257"/>
    <mergeCell ref="AF263:BE263"/>
    <mergeCell ref="AF266:BE266"/>
    <mergeCell ref="AF272:BE272"/>
    <mergeCell ref="AF275:BE275"/>
    <mergeCell ref="AF278:BE278"/>
    <mergeCell ref="AF281:BE281"/>
    <mergeCell ref="AF290:BE290"/>
    <mergeCell ref="AF294:BE294"/>
  </mergeCells>
  <hyperlinks>
    <hyperlink ref="B3" location="HL_Home" display="Go to Table of Contents"/>
    <hyperlink ref="A4" location="$B$5" display="é"/>
    <hyperlink ref="B4" location="HL_Formats_and_Styles_Key_Example" display="ç"/>
    <hyperlink ref="D4" location="HL_Sheet_Main_11" display="è"/>
    <hyperlink ref="F4" location="HL_Err_Chk" display="x"/>
    <hyperlink ref="H4" location="HL_Sens_Chk" display="h"/>
    <hyperlink ref="J4" location="HL_Alt_Chk" display="O"/>
    <hyperlink ref="AF9" location="HL_Workbook_Purpose_Example" display="Go to Workbook Purpose Example"/>
    <hyperlink ref="AF16" location="HL_Sheet_Classification_Example" display="Go to Sheet Classification Example"/>
    <hyperlink ref="AF21" location="HL_Cover_sheet_Example" display="Go to Cover Sheet Example"/>
    <hyperlink ref="AF22" location="HL_Contents_sheet_Example" display="Go to Contents Sheet Example"/>
    <hyperlink ref="AF23" location="HL_Section_cover_sheet_Example" display="Go to Section Cover Sheet Example"/>
    <hyperlink ref="AF25" location="HL_Time_series_sheet_Example" display="Go to Time Series Sheet Example"/>
    <hyperlink ref="AF26" location="HL_Blank_sheet_Example" display="Go to Blank Sheet Example"/>
    <hyperlink ref="AF27" location="HL_Lookup_sheet_Example" display="Go to Lookup Sheet  Example"/>
    <hyperlink ref="AF33" location="HL_Assumption_sheet_Example" display="Go to Assumption Sheet Example"/>
    <hyperlink ref="AF34" location="HL_Output_sheet_Example" display="Go to Output Sheet Example"/>
    <hyperlink ref="AF36" location="HL_Cell_Classification_Example" display="Go to Cell Classification Example"/>
    <hyperlink ref="AF39" location="HL_Cell_Content_Example" display="Go to Cell Content Example"/>
    <hyperlink ref="AF48" location="HL_Assumption_cell_Example" display="Go to Assumption Cell Example"/>
    <hyperlink ref="AF49" location="HL_Output_cell_Example" display="Go to Output Cell Example"/>
    <hyperlink ref="AF57" location="HL_Assumption_Cell_Content_Example" display="Go to Assumption Cell Content Example"/>
    <hyperlink ref="AF63" location="HL_Cover_sheet_Example" display="Go to Cover Sheet Example"/>
    <hyperlink ref="AF66" location="HL_Section_cover_sheet_Example" display="Go to Section Cover Sheet Example"/>
    <hyperlink ref="AF70" location="HL_Section_cover_sheet_Example" display="Go to Section Cover Sheet Example"/>
    <hyperlink ref="AF74" location="HL_Contents_sheet_Example" display="Go to Contents Sheet Example"/>
    <hyperlink ref="AF77" location="HL_Contents_sheet_Example" display="Go to Contents Sheet Example"/>
    <hyperlink ref="AF84" location="HL_Workbook_Navigation_Example" display="Go to Workbook Navigation Example"/>
    <hyperlink ref="AF93" location="HL_Sheet_Titles_Example" display="Go to Sheet Titles Example"/>
    <hyperlink ref="AF102" location="HL_Sheet_Type_Consistency_Example_A" display="Go to Sheet Type Consistency Example A"/>
    <hyperlink ref="AF103" location="HL_Sheet_Main_29" display="Go to Sheet Type Consistency Example B"/>
    <hyperlink ref="AF104" location="HL_Sheet_Type_Consistency_Example_C" display="Go to Sheet Type Consistency Example C"/>
    <hyperlink ref="AF113" location="HL_Grouping_Rows_or_Columns_Example" display="Go to Grouping Rows or Columns Example"/>
    <hyperlink ref="AF119" location="HL_Formats_and_Styles_Key_Example" display="Go to Formats and Styles Key Example"/>
    <hyperlink ref="AF124" location="HL_Worksheet_Data_Alignment_Example_A" display="Go to Worksheet Data Alignment Example A"/>
    <hyperlink ref="AF125" location="HL_Go_to_Worksheet_Data_Alignment_Example_B" display="Go to Worksheet Data Alignment Example B"/>
    <hyperlink ref="AF127" location="HL_Denomination_Identification_Example" display="Go to Denomination Identification Example"/>
    <hyperlink ref="AF132" location="HL_Workbook_Denomination_Example" display="Go to Workbook Denomination Example"/>
    <hyperlink ref="AF136" location="HL_Hyperlink_Consistency_Example" display="Go to Hyperlink Consistency Example"/>
    <hyperlink ref="AF139" location="HL_Work_in_Progress_Example" display="Go to Work in Progress Example"/>
    <hyperlink ref="AF145" location="HL_Assumption_sheet_Example" display="Go to Assumption Sheet Example"/>
    <hyperlink ref="AF149" location="HL_No_Assumption_Repetition_Example" display="Go to No Assumption Repetition Example"/>
    <hyperlink ref="AF152" location="HL_Control_Cell_Link_Placement_Example" display="Go to Control Cell Link Placement Example"/>
    <hyperlink ref="AF155" location="HL_Lookup_sheet_Example" display="Go to Lookup Sheet  Example"/>
    <hyperlink ref="AF158" location="HL_In_Cell_Drop_Down_Lists_Example" display="Go to In-Cell Drop Down Lists Example"/>
    <hyperlink ref="AF176" location="HL_Segregation_of_Outputs_Example" display="Go to Segregation of Outputs Example"/>
    <hyperlink ref="AF181" location="HL_Presentation_Sheets_Example" display="Go to Presentation Sheets Example"/>
    <hyperlink ref="AF185" location="HL_Presentation_Sheets_Example" display="Go to Presentation Sheets Example"/>
    <hyperlink ref="AF191" location="HL_Consistent_Formulae_Example" display="Go to Consistent Formulae Example"/>
    <hyperlink ref="AF198" location="HL_Circular_References_Example" display="Go to Circular References Example"/>
    <hyperlink ref="AF210" location="HL_Sheet_Naming_Example" display="Go to Sheet Naming Example"/>
    <hyperlink ref="AF213" location="HL_Range_Naming_Example" display="Go to Range Naming Example"/>
    <hyperlink ref="AF216" location="HL_Standardised_Naming_Prefixes_Example" display="Go to Standardised Naming Prefixes Example"/>
    <hyperlink ref="AF222" location="HL_Time_Series_Assumptions_Example" display="Go to Time Series Assumptions Example"/>
    <hyperlink ref="AF227" location="HL_Time_Series_Period_Labels_Example" display="Go to Time Series Period Labels Example"/>
    <hyperlink ref="AF234" location="HL_Time_Series_Period_End_Dates_Example" display="Go to Time Series Period End Dates Example"/>
    <hyperlink ref="AF237" location="HL_Time_Series_Periodicity_Identification_Example" display="Go to Time Series Periodicity Identification Example"/>
    <hyperlink ref="AF240" location="HL_Time_Series_Number_of_Periods_Example" display="Go to Time Series Number of Periods Example"/>
    <hyperlink ref="AF243" location="HL_Time_Series_Sheet_Consistency_Example" display="Go to Time Series Sheet Consistency Example"/>
    <hyperlink ref="AF251" location="HL_Checks_Classification_Example" display="Go to Checks Classification Example"/>
    <hyperlink ref="AF253" location="HL_Error_Check_Example" display="Go to Error Check Example"/>
    <hyperlink ref="AF255" location="HL_Alert_Check_Example" display="Go to Alert Check Example"/>
    <hyperlink ref="AF257" location="HL_Error_Check_Example" display="Go to Error Check Example"/>
    <hyperlink ref="AF263" location="HL_Alert_Check_Example" display="Go to Alert Check Example"/>
    <hyperlink ref="AF266" location="HL_Error_Checks_Summary_Example" display="Go to Error Checks Summary Example"/>
    <hyperlink ref="AF272" location="HL_Alert_Checks_Summary_Example" display="Go to Alert Checks Summary Example"/>
    <hyperlink ref="AF275" location="HL_Check_Indicator_Flag_Example" display="Go to Check Indicator Flag Example"/>
    <hyperlink ref="AF278" location="HL_Check_Cell_Formatting_Example" display="Go to Check Cell Formatting Example"/>
    <hyperlink ref="AF281" location="HL_Dedicated_Checks_Summaries_Example" display="Go to Dedicated Checks Summaries Example"/>
    <hyperlink ref="AF290" location="HL_Table_of_Contents_Page_Numbers_Example" display="Go to Table of Contents Page Numbers Example"/>
    <hyperlink ref="AF294" location="HL_Sheet_Page_Numbers_Example" display="Go to Sheet Page Numbers Example"/>
  </hyperlinks>
  <printOptions headings="false" gridLines="false" gridLinesSet="true" horizontalCentered="false" verticalCentered="false"/>
  <pageMargins left="0.39375" right="0.39375" top="0.590277777777778" bottom="0.984722222222222"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7" manualBreakCount="7">
    <brk id="44" man="true" max="16383" min="0"/>
    <brk id="90" man="true" max="16383" min="0"/>
    <brk id="135" man="true" max="16383" min="0"/>
    <brk id="173" man="true" max="16383" min="0"/>
    <brk id="215" man="true" max="16383" min="0"/>
    <brk id="259" man="true" max="16383" min="0"/>
    <brk id="30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442</v>
      </c>
    </row>
    <row r="10" customFormat="false" ht="16.5" hidden="false" customHeight="false" outlineLevel="0" collapsed="false">
      <c r="C10" s="34" t="s">
        <v>443</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42</v>
      </c>
    </row>
    <row r="18" customFormat="false" ht="10.5" hidden="false" customHeight="false" outlineLevel="0" collapsed="false">
      <c r="C18" s="37" t="s">
        <v>444</v>
      </c>
    </row>
    <row r="19" customFormat="false" ht="10.5" hidden="false" customHeight="false" outlineLevel="0" collapsed="false">
      <c r="C19" s="37"/>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Sheet_Main" display="ç"/>
    <hyperlink ref="D13" location="HL_Formats_and_Styles_Key_Example"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2" t="s">
        <v>442</v>
      </c>
    </row>
    <row r="2" customFormat="false" ht="15" hidden="false" customHeight="false" outlineLevel="0" collapsed="false">
      <c r="B2" s="14" t="str">
        <f aca="false">Model_Name</f>
        <v>Example Best Practice Model 6.1</v>
      </c>
    </row>
    <row r="3" customFormat="false" ht="10.5" hidden="false" customHeight="false" outlineLevel="0" collapsed="false">
      <c r="B3" s="4" t="s">
        <v>2</v>
      </c>
      <c r="C3" s="4"/>
      <c r="D3" s="4"/>
      <c r="E3" s="4"/>
      <c r="F3" s="4"/>
    </row>
    <row r="4" customFormat="false" ht="12.75" hidden="false" customHeight="false" outlineLevel="0" collapsed="false">
      <c r="A4" s="16" t="s">
        <v>13</v>
      </c>
      <c r="B4" s="35" t="s">
        <v>34</v>
      </c>
      <c r="C4" s="36" t="s">
        <v>35</v>
      </c>
      <c r="D4" s="38" t="s">
        <v>46</v>
      </c>
      <c r="E4" s="38" t="s">
        <v>47</v>
      </c>
      <c r="F4" s="39" t="s">
        <v>48</v>
      </c>
    </row>
    <row r="7" customFormat="false" ht="12.75" hidden="false" customHeight="false" outlineLevel="0" collapsed="false">
      <c r="B7" s="51" t="s">
        <v>445</v>
      </c>
    </row>
    <row r="9" customFormat="false" ht="11.25" hidden="false" customHeight="false" outlineLevel="0" collapsed="false">
      <c r="C9" s="18"/>
      <c r="D9" s="52" t="s">
        <v>446</v>
      </c>
      <c r="E9" s="18"/>
      <c r="F9" s="18"/>
      <c r="G9" s="18"/>
      <c r="H9" s="52" t="s">
        <v>447</v>
      </c>
      <c r="I9" s="18"/>
      <c r="J9" s="18"/>
      <c r="K9" s="18"/>
      <c r="L9" s="18"/>
      <c r="M9" s="53" t="s">
        <v>448</v>
      </c>
      <c r="N9" s="53"/>
    </row>
    <row r="10" customFormat="false" ht="5.1" hidden="false" customHeight="true" outlineLevel="0" collapsed="false"/>
    <row r="11" customFormat="false" ht="10.5" hidden="false" customHeight="false" outlineLevel="0" collapsed="false">
      <c r="D11" s="5" t="s">
        <v>449</v>
      </c>
    </row>
    <row r="12" customFormat="false" ht="5.1" hidden="false" customHeight="true" outlineLevel="0" collapsed="false"/>
    <row r="13" customFormat="false" ht="10.5" hidden="false" customHeight="true" outlineLevel="0" collapsed="false">
      <c r="D13" s="54" t="s">
        <v>450</v>
      </c>
      <c r="E13" s="54"/>
      <c r="F13" s="54"/>
      <c r="G13" s="54"/>
      <c r="H13" s="54" t="s">
        <v>451</v>
      </c>
      <c r="I13" s="54"/>
      <c r="J13" s="54"/>
      <c r="K13" s="54"/>
      <c r="L13" s="54"/>
      <c r="M13" s="55" t="s">
        <v>452</v>
      </c>
      <c r="N13" s="55"/>
    </row>
    <row r="14" customFormat="false" ht="5.1" hidden="false" customHeight="true" outlineLevel="0" collapsed="false"/>
    <row r="15" customFormat="false" ht="10.5" hidden="false" customHeight="true" outlineLevel="0" collapsed="false">
      <c r="D15" s="54" t="s">
        <v>453</v>
      </c>
      <c r="E15" s="54"/>
      <c r="F15" s="54"/>
      <c r="G15" s="54"/>
      <c r="H15" s="54" t="s">
        <v>454</v>
      </c>
      <c r="I15" s="54"/>
      <c r="J15" s="54"/>
      <c r="K15" s="54"/>
      <c r="L15" s="54"/>
      <c r="M15" s="56" t="s">
        <v>455</v>
      </c>
      <c r="N15" s="56"/>
    </row>
    <row r="16" customFormat="false" ht="5.1" hidden="false" customHeight="true" outlineLevel="0" collapsed="false"/>
    <row r="17" customFormat="false" ht="10.5" hidden="false" customHeight="true" outlineLevel="0" collapsed="false">
      <c r="D17" s="54" t="s">
        <v>456</v>
      </c>
      <c r="E17" s="54"/>
      <c r="F17" s="54"/>
      <c r="G17" s="54"/>
      <c r="H17" s="54" t="s">
        <v>457</v>
      </c>
      <c r="I17" s="54"/>
      <c r="J17" s="54"/>
      <c r="K17" s="54"/>
      <c r="L17" s="54"/>
      <c r="M17" s="57" t="s">
        <v>458</v>
      </c>
      <c r="N17" s="57"/>
    </row>
    <row r="18" customFormat="false" ht="10.5" hidden="false" customHeight="false" outlineLevel="0" collapsed="false">
      <c r="D18" s="54"/>
      <c r="E18" s="54"/>
      <c r="F18" s="54"/>
      <c r="G18" s="54"/>
      <c r="H18" s="54"/>
      <c r="I18" s="54"/>
      <c r="J18" s="54"/>
      <c r="K18" s="54"/>
      <c r="L18" s="54"/>
    </row>
    <row r="19" customFormat="false" ht="5.1" hidden="false" customHeight="true" outlineLevel="0" collapsed="false"/>
    <row r="20" customFormat="false" ht="10.5" hidden="false" customHeight="true" outlineLevel="0" collapsed="false">
      <c r="D20" s="54" t="s">
        <v>459</v>
      </c>
      <c r="E20" s="54"/>
      <c r="F20" s="54"/>
      <c r="G20" s="54"/>
      <c r="H20" s="54" t="s">
        <v>460</v>
      </c>
      <c r="I20" s="54"/>
      <c r="J20" s="54"/>
      <c r="K20" s="54"/>
      <c r="L20" s="54"/>
      <c r="M20" s="58" t="s">
        <v>461</v>
      </c>
      <c r="N20" s="58"/>
    </row>
    <row r="21" customFormat="false" ht="10.5" hidden="false" customHeight="false" outlineLevel="0" collapsed="false">
      <c r="D21" s="54"/>
      <c r="E21" s="54"/>
      <c r="F21" s="54"/>
      <c r="G21" s="54"/>
      <c r="H21" s="54"/>
      <c r="I21" s="54"/>
      <c r="J21" s="54"/>
      <c r="K21" s="54"/>
      <c r="L21" s="54"/>
    </row>
    <row r="22" customFormat="false" ht="5.1" hidden="false" customHeight="true" outlineLevel="0" collapsed="false"/>
    <row r="23" customFormat="false" ht="10.5" hidden="false" customHeight="true" outlineLevel="0" collapsed="false">
      <c r="D23" s="54" t="s">
        <v>462</v>
      </c>
      <c r="E23" s="54"/>
      <c r="F23" s="54"/>
      <c r="G23" s="54"/>
      <c r="H23" s="54" t="s">
        <v>463</v>
      </c>
      <c r="I23" s="54"/>
      <c r="J23" s="54"/>
      <c r="K23" s="54"/>
      <c r="L23" s="54"/>
      <c r="M23" s="59" t="s">
        <v>462</v>
      </c>
      <c r="N23" s="59"/>
    </row>
    <row r="24" customFormat="false" ht="10.5" hidden="false" customHeight="false" outlineLevel="0" collapsed="false">
      <c r="D24" s="54"/>
      <c r="E24" s="54"/>
      <c r="F24" s="54"/>
      <c r="G24" s="54"/>
      <c r="H24" s="54"/>
      <c r="I24" s="54"/>
      <c r="J24" s="54"/>
      <c r="K24" s="54"/>
      <c r="L24" s="54"/>
    </row>
    <row r="25" customFormat="false" ht="5.1" hidden="false" customHeight="true" outlineLevel="0" collapsed="false"/>
    <row r="26" customFormat="false" ht="10.5" hidden="false" customHeight="false" outlineLevel="0" collapsed="false">
      <c r="D26" s="5" t="s">
        <v>464</v>
      </c>
    </row>
    <row r="27" customFormat="false" ht="5.1" hidden="false" customHeight="true" outlineLevel="0" collapsed="false"/>
    <row r="28" customFormat="false" ht="10.5" hidden="false" customHeight="true" outlineLevel="0" collapsed="false">
      <c r="D28" s="54" t="s">
        <v>465</v>
      </c>
      <c r="E28" s="54"/>
      <c r="F28" s="54"/>
      <c r="G28" s="54"/>
      <c r="H28" s="54" t="s">
        <v>466</v>
      </c>
      <c r="I28" s="54"/>
      <c r="J28" s="54"/>
      <c r="K28" s="54"/>
      <c r="L28" s="54"/>
      <c r="M28" s="60"/>
      <c r="N28" s="60"/>
    </row>
    <row r="29" customFormat="false" ht="5.1" hidden="false" customHeight="true" outlineLevel="0" collapsed="false"/>
    <row r="30" customFormat="false" ht="10.5" hidden="false" customHeight="true" outlineLevel="0" collapsed="false">
      <c r="D30" s="54" t="s">
        <v>467</v>
      </c>
      <c r="E30" s="54"/>
      <c r="F30" s="54"/>
      <c r="G30" s="54"/>
      <c r="H30" s="54" t="s">
        <v>468</v>
      </c>
      <c r="I30" s="54"/>
      <c r="J30" s="54"/>
      <c r="K30" s="54"/>
      <c r="L30" s="54"/>
      <c r="M30" s="61"/>
      <c r="N30" s="61"/>
    </row>
    <row r="31" customFormat="false" ht="10.5" hidden="false" customHeight="false" outlineLevel="0" collapsed="false">
      <c r="D31" s="54"/>
      <c r="E31" s="54"/>
      <c r="F31" s="54"/>
      <c r="G31" s="54"/>
      <c r="H31" s="54"/>
      <c r="I31" s="54"/>
      <c r="J31" s="54"/>
      <c r="K31" s="54"/>
      <c r="L31" s="54"/>
    </row>
    <row r="32" customFormat="false" ht="5.1" hidden="false" customHeight="true" outlineLevel="0" collapsed="false"/>
    <row r="33" customFormat="false" ht="10.5" hidden="false" customHeight="true" outlineLevel="0" collapsed="false">
      <c r="D33" s="54" t="s">
        <v>469</v>
      </c>
      <c r="E33" s="54"/>
      <c r="F33" s="54"/>
      <c r="G33" s="54"/>
      <c r="H33" s="54" t="s">
        <v>470</v>
      </c>
      <c r="I33" s="54"/>
      <c r="J33" s="54"/>
      <c r="K33" s="54"/>
      <c r="L33" s="54"/>
      <c r="M33" s="62"/>
      <c r="N33" s="62"/>
    </row>
    <row r="34" customFormat="false" ht="10.5" hidden="false" customHeight="false" outlineLevel="0" collapsed="false">
      <c r="D34" s="54"/>
      <c r="E34" s="54"/>
      <c r="F34" s="54"/>
      <c r="G34" s="54"/>
      <c r="H34" s="54"/>
      <c r="I34" s="54"/>
      <c r="J34" s="54"/>
      <c r="K34" s="54"/>
      <c r="L34" s="54"/>
    </row>
    <row r="35" customFormat="false" ht="5.1" hidden="false" customHeight="true" outlineLevel="0" collapsed="false">
      <c r="C35" s="18"/>
      <c r="D35" s="18"/>
      <c r="E35" s="18"/>
      <c r="F35" s="18"/>
      <c r="G35" s="18"/>
      <c r="H35" s="18"/>
      <c r="I35" s="18"/>
      <c r="J35" s="18"/>
      <c r="K35" s="18"/>
      <c r="L35" s="18"/>
      <c r="M35" s="18"/>
      <c r="N35" s="18"/>
    </row>
    <row r="38" customFormat="false" ht="11.25" hidden="false" customHeight="false" outlineLevel="0" collapsed="false">
      <c r="C38" s="18"/>
      <c r="D38" s="52" t="s">
        <v>471</v>
      </c>
      <c r="E38" s="18"/>
      <c r="F38" s="18"/>
      <c r="G38" s="18"/>
      <c r="H38" s="52" t="s">
        <v>472</v>
      </c>
      <c r="I38" s="18"/>
      <c r="J38" s="18"/>
      <c r="K38" s="18"/>
      <c r="L38" s="18"/>
      <c r="M38" s="53" t="s">
        <v>448</v>
      </c>
      <c r="N38" s="53"/>
    </row>
    <row r="39" customFormat="false" ht="5.1" hidden="false" customHeight="true" outlineLevel="0" collapsed="false"/>
    <row r="40" customFormat="false" ht="10.5" hidden="false" customHeight="true" outlineLevel="0" collapsed="false">
      <c r="D40" s="54" t="s">
        <v>473</v>
      </c>
      <c r="E40" s="54"/>
      <c r="F40" s="54"/>
      <c r="G40" s="54"/>
      <c r="H40" s="54" t="s">
        <v>474</v>
      </c>
      <c r="I40" s="54"/>
      <c r="J40" s="54"/>
      <c r="K40" s="54"/>
      <c r="L40" s="54"/>
      <c r="M40" s="59" t="s">
        <v>475</v>
      </c>
      <c r="N40" s="59"/>
    </row>
    <row r="41" customFormat="false" ht="5.1" hidden="false" customHeight="true" outlineLevel="0" collapsed="false"/>
    <row r="42" customFormat="false" ht="10.5" hidden="false" customHeight="true" outlineLevel="0" collapsed="false">
      <c r="D42" s="54" t="s">
        <v>476</v>
      </c>
      <c r="E42" s="54"/>
      <c r="F42" s="54"/>
      <c r="G42" s="54"/>
      <c r="H42" s="54" t="s">
        <v>477</v>
      </c>
      <c r="I42" s="54"/>
      <c r="J42" s="54"/>
      <c r="K42" s="54"/>
      <c r="L42" s="54"/>
      <c r="M42" s="59" t="s">
        <v>478</v>
      </c>
      <c r="N42" s="59"/>
    </row>
    <row r="43" customFormat="false" ht="5.1" hidden="false" customHeight="true" outlineLevel="0" collapsed="false"/>
    <row r="44" customFormat="false" ht="10.5" hidden="false" customHeight="true" outlineLevel="0" collapsed="false">
      <c r="D44" s="54" t="s">
        <v>479</v>
      </c>
      <c r="E44" s="54"/>
      <c r="F44" s="54"/>
      <c r="G44" s="54"/>
      <c r="H44" s="54" t="s">
        <v>480</v>
      </c>
      <c r="I44" s="54"/>
      <c r="J44" s="54"/>
      <c r="K44" s="54"/>
      <c r="L44" s="54"/>
      <c r="M44" s="59" t="s">
        <v>481</v>
      </c>
      <c r="N44" s="59"/>
    </row>
    <row r="45" customFormat="false" ht="5.1" hidden="false" customHeight="true" outlineLevel="0" collapsed="false"/>
    <row r="46" customFormat="false" ht="12.75" hidden="false" customHeight="true" outlineLevel="0" collapsed="false">
      <c r="D46" s="54" t="s">
        <v>482</v>
      </c>
      <c r="E46" s="54"/>
      <c r="F46" s="54"/>
      <c r="G46" s="54"/>
      <c r="H46" s="54" t="s">
        <v>483</v>
      </c>
      <c r="I46" s="54"/>
      <c r="J46" s="54"/>
      <c r="K46" s="54"/>
      <c r="L46" s="54"/>
      <c r="M46" s="63" t="s">
        <v>13</v>
      </c>
      <c r="N46" s="63"/>
    </row>
    <row r="47" customFormat="false" ht="5.1" hidden="false" customHeight="true" outlineLevel="0" collapsed="false"/>
    <row r="48" customFormat="false" ht="12.75" hidden="false" customHeight="true" outlineLevel="0" collapsed="false">
      <c r="D48" s="54" t="s">
        <v>484</v>
      </c>
      <c r="E48" s="54"/>
      <c r="F48" s="54"/>
      <c r="G48" s="54"/>
      <c r="H48" s="54" t="s">
        <v>485</v>
      </c>
      <c r="I48" s="54"/>
      <c r="J48" s="54"/>
      <c r="K48" s="54"/>
      <c r="L48" s="54"/>
      <c r="M48" s="63" t="s">
        <v>34</v>
      </c>
      <c r="N48" s="63"/>
    </row>
    <row r="49" customFormat="false" ht="5.1" hidden="false" customHeight="true" outlineLevel="0" collapsed="false"/>
    <row r="50" customFormat="false" ht="12.75" hidden="false" customHeight="true" outlineLevel="0" collapsed="false">
      <c r="D50" s="54" t="s">
        <v>486</v>
      </c>
      <c r="E50" s="54"/>
      <c r="F50" s="54"/>
      <c r="G50" s="54"/>
      <c r="H50" s="54" t="s">
        <v>487</v>
      </c>
      <c r="I50" s="54"/>
      <c r="J50" s="54"/>
      <c r="K50" s="54"/>
      <c r="L50" s="54"/>
      <c r="M50" s="63" t="s">
        <v>35</v>
      </c>
      <c r="N50" s="63"/>
    </row>
    <row r="51" customFormat="false" ht="5.1" hidden="false" customHeight="true" outlineLevel="0" collapsed="false">
      <c r="C51" s="18"/>
      <c r="D51" s="18"/>
      <c r="E51" s="18"/>
      <c r="F51" s="18"/>
      <c r="G51" s="18"/>
      <c r="H51" s="18"/>
      <c r="I51" s="18"/>
      <c r="J51" s="18"/>
      <c r="K51" s="18"/>
      <c r="L51" s="18"/>
      <c r="M51" s="18"/>
      <c r="N51" s="18"/>
    </row>
    <row r="54" customFormat="false" ht="12.75" hidden="false" customHeight="false" outlineLevel="0" collapsed="false">
      <c r="B54" s="51" t="s">
        <v>488</v>
      </c>
    </row>
    <row r="56" customFormat="false" ht="11.25" hidden="false" customHeight="false" outlineLevel="0" collapsed="false">
      <c r="C56" s="18"/>
      <c r="D56" s="52" t="s">
        <v>489</v>
      </c>
      <c r="E56" s="18"/>
      <c r="F56" s="18"/>
      <c r="G56" s="18"/>
      <c r="H56" s="52" t="s">
        <v>490</v>
      </c>
      <c r="I56" s="18"/>
      <c r="J56" s="18"/>
      <c r="K56" s="18"/>
      <c r="L56" s="18"/>
      <c r="M56" s="53" t="s">
        <v>491</v>
      </c>
      <c r="N56" s="53"/>
    </row>
    <row r="57" customFormat="false" ht="5.1" hidden="false" customHeight="true" outlineLevel="0" collapsed="false"/>
    <row r="58" customFormat="false" ht="10.5" hidden="false" customHeight="true" outlineLevel="0" collapsed="false">
      <c r="D58" s="54" t="s">
        <v>492</v>
      </c>
      <c r="E58" s="54"/>
      <c r="F58" s="54"/>
      <c r="G58" s="54"/>
      <c r="H58" s="54" t="s">
        <v>493</v>
      </c>
      <c r="I58" s="54"/>
      <c r="J58" s="54"/>
      <c r="K58" s="54"/>
      <c r="L58" s="54"/>
      <c r="M58" s="64" t="s">
        <v>494</v>
      </c>
      <c r="N58" s="64"/>
    </row>
    <row r="59" customFormat="false" ht="5.1" hidden="false" customHeight="true" outlineLevel="0" collapsed="false"/>
    <row r="60" customFormat="false" ht="10.5" hidden="false" customHeight="true" outlineLevel="0" collapsed="false">
      <c r="D60" s="54" t="s">
        <v>495</v>
      </c>
      <c r="E60" s="54"/>
      <c r="F60" s="54"/>
      <c r="G60" s="54"/>
      <c r="H60" s="54" t="s">
        <v>496</v>
      </c>
      <c r="I60" s="54"/>
      <c r="J60" s="54"/>
      <c r="K60" s="54"/>
      <c r="L60" s="54"/>
      <c r="M60" s="64" t="s">
        <v>497</v>
      </c>
      <c r="N60" s="64"/>
    </row>
    <row r="61" customFormat="false" ht="5.1" hidden="false" customHeight="true" outlineLevel="0" collapsed="false">
      <c r="C61" s="65"/>
      <c r="D61" s="65"/>
      <c r="E61" s="65"/>
      <c r="F61" s="65"/>
      <c r="G61" s="65"/>
      <c r="H61" s="65"/>
      <c r="I61" s="65"/>
      <c r="J61" s="65"/>
      <c r="K61" s="65"/>
      <c r="L61" s="65"/>
      <c r="M61" s="65"/>
      <c r="N61" s="65"/>
    </row>
    <row r="62" customFormat="false" ht="5.1" hidden="false" customHeight="true" outlineLevel="0" collapsed="false"/>
    <row r="63" customFormat="false" ht="10.5" hidden="false" customHeight="true" outlineLevel="0" collapsed="false">
      <c r="D63" s="54" t="s">
        <v>498</v>
      </c>
      <c r="E63" s="54"/>
      <c r="F63" s="54"/>
      <c r="G63" s="54"/>
      <c r="H63" s="54" t="s">
        <v>499</v>
      </c>
      <c r="I63" s="54"/>
      <c r="J63" s="54"/>
      <c r="K63" s="54"/>
      <c r="L63" s="54"/>
      <c r="M63" s="64" t="s">
        <v>500</v>
      </c>
      <c r="N63" s="64"/>
    </row>
    <row r="64" customFormat="false" ht="5.1" hidden="false" customHeight="true" outlineLevel="0" collapsed="false"/>
    <row r="65" customFormat="false" ht="10.5" hidden="false" customHeight="true" outlineLevel="0" collapsed="false">
      <c r="D65" s="54" t="s">
        <v>501</v>
      </c>
      <c r="E65" s="54"/>
      <c r="F65" s="54"/>
      <c r="G65" s="54"/>
      <c r="H65" s="54" t="s">
        <v>502</v>
      </c>
      <c r="I65" s="54"/>
      <c r="J65" s="54"/>
      <c r="K65" s="54"/>
      <c r="L65" s="54"/>
      <c r="M65" s="64" t="s">
        <v>503</v>
      </c>
      <c r="N65" s="64"/>
    </row>
    <row r="66" customFormat="false" ht="5.1" hidden="false" customHeight="true" outlineLevel="0" collapsed="false">
      <c r="C66" s="65"/>
      <c r="D66" s="65"/>
      <c r="E66" s="65"/>
      <c r="F66" s="65"/>
      <c r="G66" s="65"/>
      <c r="H66" s="65"/>
      <c r="I66" s="65"/>
      <c r="J66" s="65"/>
      <c r="K66" s="65"/>
      <c r="L66" s="65"/>
      <c r="M66" s="65"/>
      <c r="N66" s="65"/>
    </row>
    <row r="67" customFormat="false" ht="5.1" hidden="false" customHeight="true" outlineLevel="0" collapsed="false"/>
    <row r="68" customFormat="false" ht="10.5" hidden="false" customHeight="true" outlineLevel="0" collapsed="false">
      <c r="D68" s="54" t="s">
        <v>504</v>
      </c>
      <c r="E68" s="54"/>
      <c r="F68" s="54"/>
      <c r="G68" s="54"/>
      <c r="H68" s="54" t="s">
        <v>505</v>
      </c>
      <c r="I68" s="54"/>
      <c r="J68" s="54"/>
      <c r="K68" s="54"/>
      <c r="L68" s="54"/>
      <c r="M68" s="64" t="s">
        <v>506</v>
      </c>
      <c r="N68" s="64"/>
    </row>
    <row r="69" customFormat="false" ht="5.1" hidden="false" customHeight="true" outlineLevel="0" collapsed="false"/>
    <row r="70" customFormat="false" ht="10.5" hidden="false" customHeight="true" outlineLevel="0" collapsed="false">
      <c r="D70" s="54" t="s">
        <v>507</v>
      </c>
      <c r="E70" s="54"/>
      <c r="F70" s="54"/>
      <c r="G70" s="54"/>
      <c r="H70" s="54" t="s">
        <v>508</v>
      </c>
      <c r="I70" s="54"/>
      <c r="J70" s="54"/>
      <c r="K70" s="54"/>
      <c r="L70" s="54"/>
      <c r="M70" s="64" t="s">
        <v>509</v>
      </c>
      <c r="N70" s="64"/>
    </row>
    <row r="71" customFormat="false" ht="10.5" hidden="false" customHeight="false" outlineLevel="0" collapsed="false">
      <c r="D71" s="54"/>
      <c r="E71" s="54"/>
      <c r="F71" s="54"/>
      <c r="G71" s="54"/>
      <c r="H71" s="54"/>
      <c r="I71" s="54"/>
      <c r="J71" s="54"/>
      <c r="K71" s="54"/>
      <c r="L71" s="54"/>
    </row>
    <row r="72" customFormat="false" ht="5.1" hidden="false" customHeight="true" outlineLevel="0" collapsed="false">
      <c r="C72" s="65"/>
      <c r="D72" s="65"/>
      <c r="E72" s="65"/>
      <c r="F72" s="65"/>
      <c r="G72" s="65"/>
      <c r="H72" s="65"/>
      <c r="I72" s="65"/>
      <c r="J72" s="65"/>
      <c r="K72" s="65"/>
      <c r="L72" s="65"/>
      <c r="M72" s="65"/>
      <c r="N72" s="65"/>
    </row>
    <row r="73" customFormat="false" ht="5.1" hidden="false" customHeight="true" outlineLevel="0" collapsed="false"/>
    <row r="74" customFormat="false" ht="10.5" hidden="false" customHeight="true" outlineLevel="0" collapsed="false">
      <c r="D74" s="54" t="s">
        <v>510</v>
      </c>
      <c r="E74" s="54"/>
      <c r="F74" s="54"/>
      <c r="G74" s="54"/>
      <c r="H74" s="54" t="s">
        <v>511</v>
      </c>
      <c r="I74" s="54"/>
      <c r="J74" s="54"/>
      <c r="K74" s="54"/>
      <c r="L74" s="54"/>
      <c r="M74" s="64" t="s">
        <v>512</v>
      </c>
      <c r="N74" s="64"/>
    </row>
    <row r="75" customFormat="false" ht="5.1" hidden="false" customHeight="true" outlineLevel="0" collapsed="false"/>
    <row r="76" customFormat="false" ht="10.5" hidden="false" customHeight="true" outlineLevel="0" collapsed="false">
      <c r="D76" s="54" t="s">
        <v>513</v>
      </c>
      <c r="E76" s="54"/>
      <c r="F76" s="54"/>
      <c r="G76" s="54"/>
      <c r="H76" s="54" t="s">
        <v>514</v>
      </c>
      <c r="I76" s="54"/>
      <c r="J76" s="54"/>
      <c r="K76" s="54"/>
      <c r="L76" s="54"/>
      <c r="M76" s="64" t="s">
        <v>515</v>
      </c>
      <c r="N76" s="64"/>
    </row>
    <row r="77" customFormat="false" ht="10.5" hidden="false" customHeight="false" outlineLevel="0" collapsed="false">
      <c r="D77" s="54"/>
      <c r="E77" s="54"/>
      <c r="F77" s="54"/>
      <c r="G77" s="54"/>
      <c r="H77" s="54"/>
      <c r="I77" s="54"/>
      <c r="J77" s="54"/>
      <c r="K77" s="54"/>
      <c r="L77" s="54"/>
    </row>
    <row r="78" customFormat="false" ht="5.1" hidden="false" customHeight="true" outlineLevel="0" collapsed="false">
      <c r="C78" s="65"/>
      <c r="D78" s="65"/>
      <c r="E78" s="65"/>
      <c r="F78" s="65"/>
      <c r="G78" s="65"/>
      <c r="H78" s="65"/>
      <c r="I78" s="65"/>
      <c r="J78" s="65"/>
      <c r="K78" s="65"/>
      <c r="L78" s="65"/>
      <c r="M78" s="65"/>
      <c r="N78" s="65"/>
    </row>
    <row r="79" customFormat="false" ht="5.1" hidden="false" customHeight="true" outlineLevel="0" collapsed="false"/>
    <row r="80" customFormat="false" ht="10.5" hidden="false" customHeight="true" outlineLevel="0" collapsed="false">
      <c r="D80" s="54" t="s">
        <v>516</v>
      </c>
      <c r="E80" s="54"/>
      <c r="F80" s="54"/>
      <c r="G80" s="54"/>
      <c r="H80" s="54" t="s">
        <v>517</v>
      </c>
      <c r="I80" s="54"/>
      <c r="J80" s="54"/>
      <c r="K80" s="54"/>
      <c r="L80" s="54"/>
      <c r="M80" s="64" t="s">
        <v>518</v>
      </c>
      <c r="N80" s="64"/>
    </row>
    <row r="81" customFormat="false" ht="10.5" hidden="false" customHeight="false" outlineLevel="0" collapsed="false">
      <c r="D81" s="54"/>
      <c r="E81" s="54"/>
      <c r="F81" s="54"/>
      <c r="G81" s="54"/>
      <c r="H81" s="54"/>
      <c r="I81" s="54"/>
      <c r="J81" s="54"/>
      <c r="K81" s="54"/>
      <c r="L81" s="54"/>
    </row>
    <row r="82" customFormat="false" ht="5.1" hidden="false" customHeight="true" outlineLevel="0" collapsed="false">
      <c r="C82" s="65"/>
      <c r="D82" s="65"/>
      <c r="E82" s="65"/>
      <c r="F82" s="65"/>
      <c r="G82" s="65"/>
      <c r="H82" s="65"/>
      <c r="I82" s="65"/>
      <c r="J82" s="65"/>
      <c r="K82" s="65"/>
      <c r="L82" s="65"/>
      <c r="M82" s="65"/>
      <c r="N82" s="65"/>
    </row>
    <row r="83" customFormat="false" ht="5.1" hidden="false" customHeight="true" outlineLevel="0" collapsed="false"/>
    <row r="84" customFormat="false" ht="10.5" hidden="false" customHeight="true" outlineLevel="0" collapsed="false">
      <c r="D84" s="54" t="s">
        <v>519</v>
      </c>
      <c r="E84" s="54"/>
      <c r="F84" s="54"/>
      <c r="G84" s="54"/>
      <c r="H84" s="54" t="s">
        <v>520</v>
      </c>
      <c r="I84" s="54"/>
      <c r="J84" s="54"/>
      <c r="K84" s="54"/>
      <c r="L84" s="54"/>
      <c r="M84" s="64" t="s">
        <v>521</v>
      </c>
      <c r="N84" s="64"/>
    </row>
    <row r="85" customFormat="false" ht="5.1" hidden="false" customHeight="true" outlineLevel="0" collapsed="false">
      <c r="C85" s="65"/>
      <c r="D85" s="65"/>
      <c r="E85" s="65"/>
      <c r="F85" s="65"/>
      <c r="G85" s="65"/>
      <c r="H85" s="65"/>
      <c r="I85" s="65"/>
      <c r="J85" s="65"/>
      <c r="K85" s="65"/>
      <c r="L85" s="65"/>
      <c r="M85" s="65"/>
      <c r="N85" s="65"/>
    </row>
    <row r="86" customFormat="false" ht="5.1" hidden="false" customHeight="true" outlineLevel="0" collapsed="false"/>
    <row r="87" customFormat="false" ht="10.5" hidden="false" customHeight="true" outlineLevel="0" collapsed="false">
      <c r="D87" s="54" t="s">
        <v>522</v>
      </c>
      <c r="E87" s="54"/>
      <c r="F87" s="54"/>
      <c r="G87" s="54"/>
      <c r="H87" s="54" t="s">
        <v>523</v>
      </c>
      <c r="I87" s="54"/>
      <c r="J87" s="54"/>
      <c r="K87" s="54"/>
      <c r="L87" s="54"/>
      <c r="M87" s="64" t="s">
        <v>524</v>
      </c>
      <c r="N87" s="64"/>
    </row>
    <row r="88" customFormat="false" ht="5.1" hidden="false" customHeight="true" outlineLevel="0" collapsed="false">
      <c r="C88" s="18"/>
      <c r="D88" s="18"/>
      <c r="E88" s="18"/>
      <c r="F88" s="18"/>
      <c r="G88" s="18"/>
      <c r="H88" s="18"/>
      <c r="I88" s="18"/>
      <c r="J88" s="18"/>
      <c r="K88" s="18"/>
      <c r="L88" s="18"/>
      <c r="M88" s="18"/>
      <c r="N88" s="18"/>
    </row>
    <row r="89" customFormat="false" ht="5.1" hidden="false" customHeight="true" outlineLevel="0" collapsed="false"/>
    <row r="90" customFormat="false" ht="10.5" hidden="false" customHeight="true" outlineLevel="0" collapsed="false">
      <c r="D90" s="54" t="s">
        <v>525</v>
      </c>
      <c r="E90" s="54"/>
      <c r="F90" s="54"/>
      <c r="G90" s="54"/>
      <c r="H90" s="54" t="s">
        <v>526</v>
      </c>
      <c r="I90" s="54"/>
      <c r="J90" s="54"/>
      <c r="K90" s="54"/>
      <c r="L90" s="54"/>
      <c r="M90" s="64" t="s">
        <v>527</v>
      </c>
      <c r="N90" s="64"/>
    </row>
    <row r="91" customFormat="false" ht="10.5" hidden="false" customHeight="false" outlineLevel="0" collapsed="false">
      <c r="D91" s="54"/>
      <c r="E91" s="54"/>
      <c r="F91" s="54"/>
      <c r="G91" s="54"/>
      <c r="H91" s="54"/>
      <c r="I91" s="54"/>
      <c r="J91" s="54"/>
      <c r="K91" s="54"/>
      <c r="L91" s="54"/>
    </row>
    <row r="92" customFormat="false" ht="5.1" hidden="false" customHeight="true" outlineLevel="0" collapsed="false"/>
    <row r="93" customFormat="false" ht="10.5" hidden="false" customHeight="true" outlineLevel="0" collapsed="false">
      <c r="D93" s="54" t="s">
        <v>528</v>
      </c>
      <c r="E93" s="54"/>
      <c r="F93" s="54"/>
      <c r="G93" s="54"/>
      <c r="H93" s="54" t="s">
        <v>529</v>
      </c>
      <c r="I93" s="54"/>
      <c r="J93" s="54"/>
      <c r="K93" s="54"/>
      <c r="L93" s="54"/>
      <c r="M93" s="64" t="s">
        <v>530</v>
      </c>
      <c r="N93" s="64"/>
    </row>
    <row r="94" customFormat="false" ht="10.5" hidden="false" customHeight="false" outlineLevel="0" collapsed="false">
      <c r="D94" s="54"/>
      <c r="E94" s="54"/>
      <c r="F94" s="54"/>
      <c r="G94" s="54"/>
      <c r="H94" s="54"/>
      <c r="I94" s="54"/>
      <c r="J94" s="54"/>
      <c r="K94" s="54"/>
      <c r="L94" s="54"/>
    </row>
    <row r="95" customFormat="false" ht="5.1" hidden="false" customHeight="true" outlineLevel="0" collapsed="false">
      <c r="C95" s="18"/>
      <c r="D95" s="18"/>
      <c r="E95" s="18"/>
      <c r="F95" s="18"/>
      <c r="G95" s="18"/>
      <c r="H95" s="18"/>
      <c r="I95" s="18"/>
      <c r="J95" s="18"/>
      <c r="K95" s="18"/>
      <c r="L95" s="18"/>
      <c r="M95" s="18"/>
      <c r="N95" s="18"/>
    </row>
    <row r="97" customFormat="false" ht="10.5" hidden="false" customHeight="false" outlineLevel="0" collapsed="false">
      <c r="C97" s="5" t="s">
        <v>40</v>
      </c>
    </row>
    <row r="98" customFormat="false" ht="10.5" hidden="false" customHeight="false" outlineLevel="0" collapsed="false">
      <c r="C98" s="37" t="s">
        <v>531</v>
      </c>
    </row>
    <row r="99" customFormat="false" ht="10.5" hidden="false" customHeight="false" outlineLevel="0" collapsed="false">
      <c r="C99" s="37" t="s">
        <v>532</v>
      </c>
    </row>
    <row r="102" customFormat="false" ht="12.75" hidden="false" customHeight="false" outlineLevel="0" collapsed="false">
      <c r="B102" s="51" t="s">
        <v>533</v>
      </c>
    </row>
    <row r="104" customFormat="false" ht="11.25" hidden="false" customHeight="false" outlineLevel="0" collapsed="false">
      <c r="C104" s="18"/>
      <c r="D104" s="52" t="s">
        <v>534</v>
      </c>
      <c r="E104" s="18"/>
      <c r="F104" s="18"/>
      <c r="G104" s="18"/>
      <c r="H104" s="52" t="s">
        <v>535</v>
      </c>
      <c r="I104" s="18"/>
      <c r="J104" s="18"/>
      <c r="K104" s="18"/>
      <c r="L104" s="18"/>
      <c r="M104" s="53" t="s">
        <v>536</v>
      </c>
      <c r="N104" s="53"/>
    </row>
    <row r="105" customFormat="false" ht="5.1" hidden="false" customHeight="true" outlineLevel="0" collapsed="false"/>
    <row r="106" customFormat="false" ht="10.5" hidden="false" customHeight="false" outlineLevel="0" collapsed="false">
      <c r="D106" s="37" t="s">
        <v>537</v>
      </c>
      <c r="E106" s="37"/>
      <c r="F106" s="37"/>
      <c r="G106" s="37"/>
      <c r="H106" s="37" t="s">
        <v>538</v>
      </c>
      <c r="I106" s="37"/>
      <c r="J106" s="37"/>
      <c r="K106" s="37"/>
      <c r="L106" s="37"/>
      <c r="M106" s="6" t="s">
        <v>539</v>
      </c>
      <c r="N106" s="6"/>
    </row>
    <row r="107" customFormat="false" ht="5.1" hidden="false" customHeight="true" outlineLevel="0" collapsed="false"/>
    <row r="108" customFormat="false" ht="10.5" hidden="false" customHeight="false" outlineLevel="0" collapsed="false">
      <c r="D108" s="37" t="s">
        <v>540</v>
      </c>
      <c r="E108" s="37"/>
      <c r="F108" s="37"/>
      <c r="G108" s="37"/>
      <c r="H108" s="37" t="s">
        <v>541</v>
      </c>
      <c r="I108" s="37"/>
      <c r="J108" s="37"/>
      <c r="K108" s="37"/>
      <c r="L108" s="37"/>
      <c r="M108" s="6" t="s">
        <v>542</v>
      </c>
      <c r="N108" s="6"/>
    </row>
    <row r="109" customFormat="false" ht="5.1" hidden="false" customHeight="true" outlineLevel="0" collapsed="false"/>
    <row r="110" customFormat="false" ht="10.5" hidden="false" customHeight="false" outlineLevel="0" collapsed="false">
      <c r="D110" s="37" t="s">
        <v>543</v>
      </c>
      <c r="E110" s="37"/>
      <c r="F110" s="37"/>
      <c r="G110" s="37"/>
      <c r="H110" s="37" t="s">
        <v>544</v>
      </c>
      <c r="I110" s="37"/>
      <c r="J110" s="37"/>
      <c r="K110" s="37"/>
      <c r="L110" s="37"/>
      <c r="M110" s="6" t="s">
        <v>545</v>
      </c>
      <c r="N110" s="6"/>
    </row>
    <row r="111" customFormat="false" ht="5.1" hidden="false" customHeight="true" outlineLevel="0" collapsed="false"/>
    <row r="112" customFormat="false" ht="10.5" hidden="false" customHeight="false" outlineLevel="0" collapsed="false">
      <c r="D112" s="37" t="s">
        <v>546</v>
      </c>
      <c r="E112" s="37"/>
      <c r="F112" s="37"/>
      <c r="G112" s="37"/>
      <c r="H112" s="37" t="s">
        <v>547</v>
      </c>
      <c r="I112" s="37"/>
      <c r="J112" s="37"/>
      <c r="K112" s="37"/>
      <c r="L112" s="37"/>
      <c r="M112" s="6" t="s">
        <v>548</v>
      </c>
      <c r="N112" s="6"/>
    </row>
    <row r="113" customFormat="false" ht="5.1" hidden="false" customHeight="true" outlineLevel="0" collapsed="false"/>
    <row r="114" customFormat="false" ht="10.5" hidden="false" customHeight="false" outlineLevel="0" collapsed="false">
      <c r="D114" s="37" t="s">
        <v>549</v>
      </c>
      <c r="E114" s="37"/>
      <c r="F114" s="37"/>
      <c r="G114" s="37"/>
      <c r="H114" s="37" t="s">
        <v>550</v>
      </c>
      <c r="I114" s="37"/>
      <c r="J114" s="37"/>
      <c r="K114" s="37"/>
      <c r="L114" s="37"/>
      <c r="M114" s="6" t="s">
        <v>551</v>
      </c>
      <c r="N114" s="6"/>
    </row>
    <row r="115" customFormat="false" ht="5.1" hidden="false" customHeight="true" outlineLevel="0" collapsed="false"/>
    <row r="116" customFormat="false" ht="10.5" hidden="false" customHeight="false" outlineLevel="0" collapsed="false">
      <c r="D116" s="37" t="s">
        <v>516</v>
      </c>
      <c r="E116" s="37"/>
      <c r="F116" s="37"/>
      <c r="G116" s="37"/>
      <c r="H116" s="37" t="s">
        <v>552</v>
      </c>
      <c r="I116" s="37"/>
      <c r="J116" s="37"/>
      <c r="K116" s="37"/>
      <c r="L116" s="37"/>
      <c r="M116" s="6" t="s">
        <v>553</v>
      </c>
      <c r="N116" s="6"/>
    </row>
    <row r="117" customFormat="false" ht="5.1" hidden="false" customHeight="true" outlineLevel="0" collapsed="false"/>
    <row r="118" customFormat="false" ht="10.5" hidden="false" customHeight="false" outlineLevel="0" collapsed="false">
      <c r="D118" s="37" t="s">
        <v>462</v>
      </c>
      <c r="E118" s="37"/>
      <c r="F118" s="37"/>
      <c r="G118" s="37"/>
      <c r="H118" s="37" t="s">
        <v>554</v>
      </c>
      <c r="I118" s="37"/>
      <c r="J118" s="37"/>
      <c r="K118" s="37"/>
      <c r="L118" s="37"/>
      <c r="M118" s="6" t="s">
        <v>555</v>
      </c>
      <c r="N118" s="6"/>
    </row>
    <row r="119" customFormat="false" ht="5.1" hidden="false" customHeight="true" outlineLevel="0" collapsed="false"/>
    <row r="120" customFormat="false" ht="10.5" hidden="false" customHeight="false" outlineLevel="0" collapsed="false">
      <c r="D120" s="37" t="s">
        <v>556</v>
      </c>
      <c r="E120" s="37"/>
      <c r="F120" s="37"/>
      <c r="G120" s="37"/>
      <c r="H120" s="37" t="s">
        <v>557</v>
      </c>
      <c r="I120" s="37"/>
      <c r="J120" s="37"/>
      <c r="K120" s="37"/>
      <c r="L120" s="37"/>
      <c r="M120" s="6" t="s">
        <v>558</v>
      </c>
      <c r="N120" s="6"/>
    </row>
    <row r="121" customFormat="false" ht="5.1" hidden="false" customHeight="true" outlineLevel="0" collapsed="false"/>
    <row r="122" customFormat="false" ht="10.5" hidden="false" customHeight="false" outlineLevel="0" collapsed="false">
      <c r="D122" s="37" t="s">
        <v>559</v>
      </c>
      <c r="E122" s="37"/>
      <c r="F122" s="37"/>
      <c r="G122" s="37"/>
      <c r="H122" s="37" t="s">
        <v>560</v>
      </c>
      <c r="I122" s="37"/>
      <c r="J122" s="37"/>
      <c r="K122" s="37"/>
      <c r="L122" s="37"/>
      <c r="M122" s="6" t="s">
        <v>561</v>
      </c>
      <c r="N122" s="6"/>
    </row>
    <row r="123" customFormat="false" ht="5.1" hidden="false" customHeight="true" outlineLevel="0" collapsed="false"/>
    <row r="124" customFormat="false" ht="10.5" hidden="false" customHeight="false" outlineLevel="0" collapsed="false">
      <c r="D124" s="37" t="s">
        <v>562</v>
      </c>
      <c r="E124" s="37"/>
      <c r="F124" s="37"/>
      <c r="G124" s="37"/>
      <c r="H124" s="37" t="s">
        <v>563</v>
      </c>
      <c r="I124" s="37"/>
      <c r="J124" s="37"/>
      <c r="K124" s="37"/>
      <c r="L124" s="37"/>
      <c r="M124" s="6" t="s">
        <v>564</v>
      </c>
      <c r="N124" s="6"/>
    </row>
    <row r="125" customFormat="false" ht="5.1" hidden="false" customHeight="true" outlineLevel="0" collapsed="false"/>
    <row r="126" customFormat="false" ht="10.5" hidden="false" customHeight="false" outlineLevel="0" collapsed="false">
      <c r="D126" s="37" t="s">
        <v>565</v>
      </c>
      <c r="E126" s="37"/>
      <c r="F126" s="37"/>
      <c r="G126" s="37"/>
      <c r="H126" s="37" t="s">
        <v>566</v>
      </c>
      <c r="I126" s="37"/>
      <c r="J126" s="37"/>
      <c r="K126" s="37"/>
      <c r="L126" s="37"/>
      <c r="M126" s="6" t="s">
        <v>567</v>
      </c>
      <c r="N126" s="6"/>
    </row>
    <row r="127" customFormat="false" ht="5.1" hidden="false" customHeight="true" outlineLevel="0" collapsed="false"/>
    <row r="128" customFormat="false" ht="10.5" hidden="false" customHeight="false" outlineLevel="0" collapsed="false">
      <c r="D128" s="37" t="s">
        <v>568</v>
      </c>
      <c r="E128" s="37"/>
      <c r="F128" s="37"/>
      <c r="G128" s="37"/>
      <c r="H128" s="37" t="s">
        <v>569</v>
      </c>
      <c r="I128" s="37"/>
      <c r="J128" s="37"/>
      <c r="K128" s="37"/>
      <c r="L128" s="37"/>
      <c r="M128" s="6" t="s">
        <v>570</v>
      </c>
      <c r="N128" s="6"/>
    </row>
    <row r="129" customFormat="false" ht="5.1" hidden="false" customHeight="true" outlineLevel="0" collapsed="false"/>
    <row r="130" customFormat="false" ht="10.5" hidden="false" customHeight="false" outlineLevel="0" collapsed="false">
      <c r="D130" s="37" t="s">
        <v>571</v>
      </c>
      <c r="E130" s="37"/>
      <c r="F130" s="37"/>
      <c r="G130" s="37"/>
      <c r="H130" s="37" t="s">
        <v>572</v>
      </c>
      <c r="I130" s="37"/>
      <c r="J130" s="37"/>
      <c r="K130" s="37"/>
      <c r="L130" s="37"/>
      <c r="M130" s="6" t="s">
        <v>573</v>
      </c>
      <c r="N130" s="6"/>
    </row>
    <row r="131" customFormat="false" ht="5.1" hidden="false" customHeight="true" outlineLevel="0" collapsed="false"/>
    <row r="132" customFormat="false" ht="10.5" hidden="false" customHeight="false" outlineLevel="0" collapsed="false">
      <c r="D132" s="37" t="s">
        <v>574</v>
      </c>
      <c r="E132" s="37"/>
      <c r="F132" s="37"/>
      <c r="G132" s="37"/>
      <c r="H132" s="37" t="s">
        <v>575</v>
      </c>
      <c r="I132" s="37"/>
      <c r="J132" s="37"/>
      <c r="K132" s="37"/>
      <c r="L132" s="37"/>
      <c r="M132" s="6" t="s">
        <v>576</v>
      </c>
      <c r="N132" s="6"/>
    </row>
    <row r="133" customFormat="false" ht="5.1" hidden="false" customHeight="true" outlineLevel="0" collapsed="false">
      <c r="C133" s="18"/>
      <c r="D133" s="18"/>
      <c r="E133" s="18"/>
      <c r="F133" s="18"/>
      <c r="G133" s="18"/>
      <c r="H133" s="18"/>
      <c r="I133" s="18"/>
      <c r="J133" s="18"/>
      <c r="K133" s="18"/>
      <c r="L133" s="18"/>
      <c r="M133" s="18"/>
      <c r="N133" s="18"/>
    </row>
  </sheetData>
  <sheetProtection sheet="true" objects="true" scenarios="true"/>
  <mergeCells count="128">
    <mergeCell ref="B3:F3"/>
    <mergeCell ref="M9:N9"/>
    <mergeCell ref="D13:G13"/>
    <mergeCell ref="H13:L13"/>
    <mergeCell ref="M13:N13"/>
    <mergeCell ref="D15:G15"/>
    <mergeCell ref="H15:L15"/>
    <mergeCell ref="M15:N15"/>
    <mergeCell ref="D17:G18"/>
    <mergeCell ref="H17:L18"/>
    <mergeCell ref="M17:N17"/>
    <mergeCell ref="D20:G21"/>
    <mergeCell ref="H20:L21"/>
    <mergeCell ref="M20:N20"/>
    <mergeCell ref="D23:G24"/>
    <mergeCell ref="H23:L24"/>
    <mergeCell ref="M23:N23"/>
    <mergeCell ref="D28:G28"/>
    <mergeCell ref="H28:L28"/>
    <mergeCell ref="M28:N28"/>
    <mergeCell ref="D30:G31"/>
    <mergeCell ref="H30:L31"/>
    <mergeCell ref="M30:N30"/>
    <mergeCell ref="D33:G34"/>
    <mergeCell ref="H33:L34"/>
    <mergeCell ref="M33:N33"/>
    <mergeCell ref="M38:N38"/>
    <mergeCell ref="D40:G40"/>
    <mergeCell ref="H40:L40"/>
    <mergeCell ref="M40:N40"/>
    <mergeCell ref="D42:G42"/>
    <mergeCell ref="H42:L42"/>
    <mergeCell ref="M42:N42"/>
    <mergeCell ref="D44:G44"/>
    <mergeCell ref="H44:L44"/>
    <mergeCell ref="M44:N44"/>
    <mergeCell ref="D46:G46"/>
    <mergeCell ref="H46:L46"/>
    <mergeCell ref="M46:N46"/>
    <mergeCell ref="D48:G48"/>
    <mergeCell ref="H48:L48"/>
    <mergeCell ref="M48:N48"/>
    <mergeCell ref="D50:G50"/>
    <mergeCell ref="H50:L50"/>
    <mergeCell ref="M50:N50"/>
    <mergeCell ref="M56:N56"/>
    <mergeCell ref="D58:G58"/>
    <mergeCell ref="H58:L58"/>
    <mergeCell ref="M58:N58"/>
    <mergeCell ref="D60:G60"/>
    <mergeCell ref="H60:L60"/>
    <mergeCell ref="M60:N60"/>
    <mergeCell ref="D63:G63"/>
    <mergeCell ref="H63:L63"/>
    <mergeCell ref="M63:N63"/>
    <mergeCell ref="D65:G65"/>
    <mergeCell ref="H65:L65"/>
    <mergeCell ref="M65:N65"/>
    <mergeCell ref="D68:G68"/>
    <mergeCell ref="H68:L68"/>
    <mergeCell ref="M68:N68"/>
    <mergeCell ref="D70:G71"/>
    <mergeCell ref="H70:L71"/>
    <mergeCell ref="M70:N70"/>
    <mergeCell ref="D74:G74"/>
    <mergeCell ref="H74:L74"/>
    <mergeCell ref="M74:N74"/>
    <mergeCell ref="D76:G77"/>
    <mergeCell ref="H76:L77"/>
    <mergeCell ref="M76:N76"/>
    <mergeCell ref="D80:G81"/>
    <mergeCell ref="H80:L81"/>
    <mergeCell ref="M80:N80"/>
    <mergeCell ref="D84:G84"/>
    <mergeCell ref="H84:L84"/>
    <mergeCell ref="M84:N84"/>
    <mergeCell ref="D87:G87"/>
    <mergeCell ref="H87:L87"/>
    <mergeCell ref="M87:N87"/>
    <mergeCell ref="D90:G91"/>
    <mergeCell ref="H90:L91"/>
    <mergeCell ref="M90:N90"/>
    <mergeCell ref="D93:G94"/>
    <mergeCell ref="H93:L94"/>
    <mergeCell ref="M93:N93"/>
    <mergeCell ref="M104:N104"/>
    <mergeCell ref="D106:G106"/>
    <mergeCell ref="H106:L106"/>
    <mergeCell ref="M106:N106"/>
    <mergeCell ref="D108:G108"/>
    <mergeCell ref="H108:L108"/>
    <mergeCell ref="M108:N108"/>
    <mergeCell ref="D110:G110"/>
    <mergeCell ref="H110:L110"/>
    <mergeCell ref="M110:N110"/>
    <mergeCell ref="D112:G112"/>
    <mergeCell ref="H112:L112"/>
    <mergeCell ref="M112:N112"/>
    <mergeCell ref="D114:G114"/>
    <mergeCell ref="H114:L114"/>
    <mergeCell ref="M114:N114"/>
    <mergeCell ref="D116:G116"/>
    <mergeCell ref="H116:L116"/>
    <mergeCell ref="M116:N116"/>
    <mergeCell ref="D118:G118"/>
    <mergeCell ref="H118:L118"/>
    <mergeCell ref="M118:N118"/>
    <mergeCell ref="D120:G120"/>
    <mergeCell ref="H120:L120"/>
    <mergeCell ref="M120:N120"/>
    <mergeCell ref="D122:G122"/>
    <mergeCell ref="H122:L122"/>
    <mergeCell ref="M122:N122"/>
    <mergeCell ref="D124:G124"/>
    <mergeCell ref="H124:L124"/>
    <mergeCell ref="M124:N124"/>
    <mergeCell ref="D126:G126"/>
    <mergeCell ref="H126:L126"/>
    <mergeCell ref="M126:N126"/>
    <mergeCell ref="D128:G128"/>
    <mergeCell ref="H128:L128"/>
    <mergeCell ref="M128:N128"/>
    <mergeCell ref="D130:G130"/>
    <mergeCell ref="H130:L130"/>
    <mergeCell ref="M130:N130"/>
    <mergeCell ref="D132:G132"/>
    <mergeCell ref="H132:L132"/>
    <mergeCell ref="M132:N132"/>
  </mergeCells>
  <hyperlinks>
    <hyperlink ref="B3" location="HL_Home" display="Go to Table of Contents"/>
    <hyperlink ref="A4" location="$B$5" display="é"/>
    <hyperlink ref="B4" location="HL_Sheet_Main_6" display="ç"/>
    <hyperlink ref="C4" location="HL_Sheet_Main_34"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10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2" t="s">
        <v>577</v>
      </c>
    </row>
    <row r="10" customFormat="false" ht="16.5" hidden="false" customHeight="false" outlineLevel="0" collapsed="false">
      <c r="C10" s="34" t="s">
        <v>578</v>
      </c>
    </row>
    <row r="11" customFormat="false" ht="15" hidden="false" customHeight="false" outlineLevel="0" collapsed="false">
      <c r="C11" s="14" t="str">
        <f aca="false">Model_Name</f>
        <v>Example Best Practice Model 6.1</v>
      </c>
    </row>
    <row r="12" customFormat="false" ht="10.5" hidden="false" customHeight="false" outlineLevel="0" collapsed="false">
      <c r="C12" s="4" t="s">
        <v>2</v>
      </c>
      <c r="D12" s="4"/>
      <c r="E12" s="4"/>
      <c r="F12" s="4"/>
      <c r="G12" s="4"/>
    </row>
    <row r="13" customFormat="false" ht="12.75" hidden="false" customHeight="false" outlineLevel="0" collapsed="false">
      <c r="C13" s="35" t="s">
        <v>34</v>
      </c>
      <c r="D13" s="36" t="s">
        <v>35</v>
      </c>
    </row>
    <row r="17" customFormat="false" ht="10.5" hidden="false" customHeight="false" outlineLevel="0" collapsed="false">
      <c r="C17" s="5" t="s">
        <v>36</v>
      </c>
    </row>
    <row r="18" customFormat="false" ht="10.5" hidden="false" customHeight="false" outlineLevel="0" collapsed="false">
      <c r="C18" s="37" t="s">
        <v>579</v>
      </c>
    </row>
    <row r="19" customFormat="false" ht="10.5" hidden="false" customHeight="false" outlineLevel="0" collapsed="false">
      <c r="C19" s="37"/>
    </row>
    <row r="20" customFormat="false" ht="10.5" hidden="false" customHeight="false" outlineLevel="0" collapsed="false">
      <c r="C20" s="37"/>
    </row>
  </sheetData>
  <sheetProtection sheet="true" objects="true" scenarios="true"/>
  <mergeCells count="1">
    <mergeCell ref="C12:G12"/>
  </mergeCells>
  <hyperlinks>
    <hyperlink ref="C12" location="HL_Home" display="Go to Table of Contents"/>
    <hyperlink ref="C13" location="HL_Sheet_Main_34" display="ç"/>
    <hyperlink ref="D13" location="HL_Sheet_Main_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44:34Z</dcterms:created>
  <dc:creator>Michael Hutchens</dc:creator>
  <dc:description/>
  <dc:language>en-US</dc:language>
  <cp:lastModifiedBy>Michael Hutchens</cp:lastModifiedBy>
  <cp:lastPrinted>2011-03-31T08:17:50Z</cp:lastPrinted>
  <dcterms:modified xsi:type="dcterms:W3CDTF">2011-08-25T00: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XBSCK">
    <vt:lpwstr>CO-4142|-4142/COC-4142|-4142/CS1-4142|-4142/S1S2-4142|-4142/S2BAR6|-4142/BATAR6|-4142/TABO-4142|-4142/BOTO-4142|-4142/TOLU-4142|-4142/LUMS-4142|-4142/MSCH-4142|-4142/CH</vt:lpwstr>
  </property>
  <property fmtid="{D5CDD505-2E9C-101B-9397-08002B2CF9AE}" pid="3" name="TBXRCK">
    <vt:lpwstr>53|11757824,1|0,52|6780672,51|4204747,49|6697881,55|7929855,11|12632256,56|16777215</vt:lpwstr>
  </property>
</Properties>
</file>